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Э Ижевск котельные" sheetId="1" state="visible" r:id="rId2"/>
    <sheet name="Ижевск сети РТК" sheetId="2" state="visible" r:id="rId3"/>
    <sheet name="Ижевск сети ГКТС" sheetId="3" state="visible" r:id="rId4"/>
    <sheet name="Ижевск сети" sheetId="4" state="visible" r:id="rId5"/>
    <sheet name="Сарапул сети" sheetId="5" state="visible" r:id="rId6"/>
    <sheet name="Долгосрочные параметры" sheetId="6" state="visible" r:id="rId7"/>
  </sheets>
  <definedNames>
    <definedName function="false" hidden="false" localSheetId="3" name="_xlnm.Print_Area" vbProcedure="false">'Ижевск сети'!$A$1:$G$11</definedName>
    <definedName function="false" hidden="false" localSheetId="2" name="_xlnm.Print_Area" vbProcedure="false">'Ижевск сети ГКТС'!$A$1:$G$11</definedName>
    <definedName function="false" hidden="false" localSheetId="1" name="_xlnm.Print_Area" vbProcedure="false">'Ижевск сети РТК'!$A$1:$G$11</definedName>
    <definedName function="false" hidden="false" localSheetId="4" name="_xlnm.Print_Area" vbProcedure="false">'Сарапул сети'!$A$1:$G$11</definedName>
    <definedName function="false" hidden="false" localSheetId="0" name="_xlnm.Print_Area" vbProcedure="false">'ТЭ Ижевск котельные'!$A$1:$G$1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ТЭ Ижевск котельные'!$A$4:$B$1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Ижевск сети РТК'!$A$4:$B$10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'Ижевск сети ГКТС'!$A$4:$B$10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'Ижевск сети'!$A$4:$B$10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'Сарапул сети'!$A$4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Информация о предложении ООО "УКС"
 об установлении тарифов на тепловую энергию (мощность), поставляемую потребителям МО "Город Ижевск" на 2017-2018 гг.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</t>
  </si>
  <si>
    <t xml:space="preserve">Период действия тарифов</t>
  </si>
  <si>
    <t xml:space="preserve">1 п/г 2016 г</t>
  </si>
  <si>
    <t xml:space="preserve">2 п/г 2016 г</t>
  </si>
  <si>
    <t xml:space="preserve">1 п/г 2017 г</t>
  </si>
  <si>
    <t xml:space="preserve">2 п/г 2017 г</t>
  </si>
  <si>
    <t xml:space="preserve">1 п/г 2018 г</t>
  </si>
  <si>
    <t xml:space="preserve">2 п/г 2018 г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, тыс. руб.</t>
  </si>
  <si>
    <t xml:space="preserve">Годовой объем отпущенной потребителям тепловой энергии, тыс. 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  <si>
    <t xml:space="preserve">Информация о предложении ООО "УКС"
 об установлении тарифов услуги по передаче тепловой энергии, расположенным в муниципальном образовании
 "Город Ижевск" на 2017-2018 гг. (в системе теплоснабжения от теплоисточников  ООО "РТК")</t>
  </si>
  <si>
    <t xml:space="preserve">-</t>
  </si>
  <si>
    <t xml:space="preserve">Информация о предложении ООО "УКС"
 об установлении тарифов услуги по передаче тепловой энергии, расположенным в муниципальном образовании
 "Город Ижевск" на 2017-2018 гг. (в системе теплоснабжения от теплоисточников  ООО «ИЗКМ», ООО «Энергосервис», ОАО санаторий «Металлург», ОАО «ДЦК», ФГУП «ГУССТ 8 при Спецстрое России» (филиал «ЖКУ № 826»), БПОУ Удмуртской Республики «Ижевский Агростроительный техникум», ОАО «ДП «Ижевское»)</t>
  </si>
  <si>
    <t xml:space="preserve">Информация о предложении ООО "УКС"
 об установлении тарифов услуги по передаче тепловой энергии, расположенным в муниципальном образовании
 "Город Ижевск" на 2017-2018 гг. (в системе теплоснабжения от теплоисточников ОАО «Волжская ТГК», ООО «Автокотельная», ЗАО «Ижметмаш», ОАО «ИМЗ», ОАО «ИПОПАТ», МУП «Спецдомоуправление», ООО «УКС»,  ЗАО «Ижевский опытно-механический завод», ОАО «Ижнефтемаш», ОАО «Ижмашэнерго», МУП г. Ижевска «Ижводоканал», ООО «Энерготерм», ФГУП «ГУССТ 8 при Спецстрое России» (филиал «УПП № 821»)</t>
  </si>
  <si>
    <t xml:space="preserve">Информация о предложении ООО "УКС"
 об установлении тарифов услуги по передаче тепловой энергии, расположенным в муниципальном образовании
 "Город Сарапул" на 2017-2018 гг. (в системе теплоснабжения от теплоисточников ОАО «Волжская ТГК»)</t>
  </si>
  <si>
    <t xml:space="preserve">№ п/п</t>
  </si>
  <si>
    <t xml:space="preserve">Наименование показателя</t>
  </si>
  <si>
    <t xml:space="preserve">Тариф на тепловую энергию (мощность), поставляемую потребителям (котельные)</t>
  </si>
  <si>
    <t xml:space="preserve">Тариф на  услуги по передаче тепловой энергии</t>
  </si>
  <si>
    <t xml:space="preserve">МО "Город Ижевск"</t>
  </si>
  <si>
    <t xml:space="preserve">(в системе теплоснабжения от теплоисточников  ООО "РТК")
МО "Город Ижевск"</t>
  </si>
  <si>
    <t xml:space="preserve"> (в системе теплоснабжения от теплоисточников  ООО «ИЗКМ», ООО «Энергосервис», ОАО санаторий «Металлург», ОАО «ДЦК», ФГУП «ГУССТ 8 при Спецстрое России» (филиал «ЖКУ № 826»), БПОУ Удмуртской Республики «Ижевский Агростроительный техникум», ОАО «ДП «Ижевское»)
МО "Город Ижевск"</t>
  </si>
  <si>
    <t xml:space="preserve"> (в системе теплоснабжения от теплоисточников ОАО «Волжская ТГК», ООО «Автокотельная», ЗАО «Ижметмаш», ОАО «ИМЗ», ОАО «ИПОПАТ», МУП «Спецдомоуправление», ООО «УКС»,  ЗАО «Ижевский опытно-механический завод», ОАО «Ижнефтемаш», ОАО «Ижмашэнерго», МУП г. Ижевска «Ижводоканал», ООО «Энерготерм», ФГУП «ГУССТ 8 при Спецстрое России» (филиал «УПП № 821») 
МО "Город Ижевск"</t>
  </si>
  <si>
    <t xml:space="preserve">(в системе теплоснабжения от теплоисточников ОАО «Волжская ТГК»)
МО "Город Сарапул"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;</t>
  </si>
  <si>
    <t xml:space="preserve">нормативный уровень прибыли;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;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5" xfId="21"/>
    <cellStyle name="Формула_GRES.2007.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16.84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6" t="n">
        <f aca="false">ROUND(B9/B10*2,2)</f>
        <v>3636.63</v>
      </c>
      <c r="C5" s="6" t="n">
        <f aca="false">ROUND(C9/B10*2,2)</f>
        <v>3636.63</v>
      </c>
      <c r="D5" s="6" t="n">
        <f aca="false">ROUND(D9/D10*2,2)</f>
        <v>3818.77</v>
      </c>
      <c r="E5" s="6" t="n">
        <f aca="false">ROUND(E9/D10*2,2)</f>
        <v>3818.77</v>
      </c>
      <c r="F5" s="6" t="n">
        <f aca="false">ROUND(F9/F10*2,2)</f>
        <v>4014.68</v>
      </c>
      <c r="G5" s="6" t="n">
        <f aca="false">ROUND(G9/F10*2,2)</f>
        <v>4014.68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63" hidden="false" customHeight="false" outlineLevel="0" collapsed="false">
      <c r="A7" s="4" t="s">
        <v>11</v>
      </c>
      <c r="B7" s="7"/>
      <c r="C7" s="7"/>
      <c r="D7" s="7"/>
      <c r="E7" s="7"/>
      <c r="F7" s="7"/>
      <c r="G7" s="8"/>
    </row>
    <row r="8" customFormat="false" ht="33" hidden="false" customHeight="true" outlineLevel="0" collapsed="false">
      <c r="A8" s="9" t="s">
        <v>12</v>
      </c>
      <c r="B8" s="10" t="str">
        <f aca="false">CONCATENATE("ИТОГО ",MID(B6,7,4)," год - ",SUM(B9:C9))</f>
        <v>ИТОГО 2016 год - 268630.95</v>
      </c>
      <c r="C8" s="10"/>
      <c r="D8" s="10" t="str">
        <f aca="false">CONCATENATE("ИТОГО ",MID(D6,7,4)," год - ",SUM(D9:E9))</f>
        <v>ИТОГО 2017 год - 282085.34</v>
      </c>
      <c r="E8" s="10"/>
      <c r="F8" s="10" t="str">
        <f aca="false">CONCATENATE("ИТОГО ",MID(F6,7,4)," год - ",SUM(F9:G9))</f>
        <v>ИТОГО 2018 год - 296556.64</v>
      </c>
      <c r="G8" s="10"/>
    </row>
    <row r="9" customFormat="false" ht="15.75" hidden="false" customHeight="false" outlineLevel="0" collapsed="false">
      <c r="A9" s="9"/>
      <c r="B9" s="11" t="n">
        <f aca="false">268630.95/2</f>
        <v>134315.475</v>
      </c>
      <c r="C9" s="11" t="n">
        <f aca="false">268630.95/2</f>
        <v>134315.475</v>
      </c>
      <c r="D9" s="11" t="n">
        <f aca="false">282085.34/2</f>
        <v>141042.67</v>
      </c>
      <c r="E9" s="11" t="n">
        <f aca="false">282085.34/2</f>
        <v>141042.67</v>
      </c>
      <c r="F9" s="11" t="n">
        <f aca="false">296556.64/2</f>
        <v>148278.32</v>
      </c>
      <c r="G9" s="11" t="n">
        <f aca="false">296556.64/2</f>
        <v>148278.32</v>
      </c>
    </row>
    <row r="10" customFormat="false" ht="31.5" hidden="false" customHeight="false" outlineLevel="0" collapsed="false">
      <c r="A10" s="4" t="s">
        <v>13</v>
      </c>
      <c r="B10" s="12" t="n">
        <f aca="false">73.86808</f>
        <v>73.86808</v>
      </c>
      <c r="C10" s="12"/>
      <c r="D10" s="12" t="n">
        <f aca="false">B10</f>
        <v>73.86808</v>
      </c>
      <c r="E10" s="12"/>
      <c r="F10" s="12" t="n">
        <f aca="false">D10</f>
        <v>73.86808</v>
      </c>
      <c r="G10" s="12"/>
    </row>
    <row r="11" customFormat="false" ht="78.75" hidden="false" customHeight="false" outlineLevel="0" collapsed="false">
      <c r="A11" s="13" t="s">
        <v>14</v>
      </c>
      <c r="B11" s="14" t="n">
        <f aca="false">23128.62</f>
        <v>23128.62</v>
      </c>
      <c r="C11" s="14"/>
      <c r="D11" s="14" t="n">
        <f aca="false">23128.62</f>
        <v>23128.62</v>
      </c>
      <c r="E11" s="14"/>
      <c r="F11" s="15"/>
      <c r="G11" s="15"/>
    </row>
  </sheetData>
  <mergeCells count="12">
    <mergeCell ref="A2:G2"/>
    <mergeCell ref="B4:G4"/>
    <mergeCell ref="A8:A9"/>
    <mergeCell ref="B8:C8"/>
    <mergeCell ref="D8:E8"/>
    <mergeCell ref="F8:G8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16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45.7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6" t="n">
        <f aca="false">ROUND(B9/B10*2,2)</f>
        <v>348.52</v>
      </c>
      <c r="C5" s="6" t="n">
        <f aca="false">ROUND(C9/B10*2,2)</f>
        <v>348.52</v>
      </c>
      <c r="D5" s="6" t="n">
        <f aca="false">ROUND(D9/D10*2,2)</f>
        <v>367.05</v>
      </c>
      <c r="E5" s="6" t="n">
        <f aca="false">ROUND(E9/D10*2,2)</f>
        <v>367.05</v>
      </c>
      <c r="F5" s="6" t="n">
        <f aca="false">ROUND(F9/F10*2,2)</f>
        <v>385.51</v>
      </c>
      <c r="G5" s="6" t="n">
        <f aca="false">ROUND(G9/F10*2,2)</f>
        <v>385.51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63" hidden="false" customHeight="false" outlineLevel="0" collapsed="false">
      <c r="A7" s="4" t="s">
        <v>11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6</v>
      </c>
    </row>
    <row r="8" customFormat="false" ht="33" hidden="false" customHeight="true" outlineLevel="0" collapsed="false">
      <c r="A8" s="9" t="s">
        <v>12</v>
      </c>
      <c r="B8" s="10" t="str">
        <f aca="false">CONCATENATE("ИТОГО ",MID(B6,7,4)," год - ",SUM(B9:C9))</f>
        <v>ИТОГО 2016 год - 142285.85</v>
      </c>
      <c r="C8" s="10"/>
      <c r="D8" s="10" t="str">
        <f aca="false">CONCATENATE("ИТОГО ",MID(D6,7,4)," год - ",SUM(D9:E9))</f>
        <v>ИТОГО 2017 год - 149852.33</v>
      </c>
      <c r="E8" s="10"/>
      <c r="F8" s="10" t="str">
        <f aca="false">CONCATENATE("ИТОГО ",MID(F6,7,4)," год - ",SUM(F9:G9))</f>
        <v>ИТОГО 2018 год - 157386.4</v>
      </c>
      <c r="G8" s="10"/>
    </row>
    <row r="9" customFormat="false" ht="15.75" hidden="false" customHeight="false" outlineLevel="0" collapsed="false">
      <c r="A9" s="9"/>
      <c r="B9" s="18" t="n">
        <f aca="false">142285.85/2</f>
        <v>71142.925</v>
      </c>
      <c r="C9" s="18" t="n">
        <f aca="false">142285.85/2</f>
        <v>71142.925</v>
      </c>
      <c r="D9" s="18" t="n">
        <f aca="false">149852.33/2</f>
        <v>74926.165</v>
      </c>
      <c r="E9" s="18" t="n">
        <f aca="false">149852.33/2</f>
        <v>74926.165</v>
      </c>
      <c r="F9" s="18" t="n">
        <f aca="false">157386.4/2</f>
        <v>78693.2</v>
      </c>
      <c r="G9" s="18" t="n">
        <f aca="false">157386.4/2</f>
        <v>78693.2</v>
      </c>
    </row>
    <row r="10" customFormat="false" ht="31.5" hidden="false" customHeight="false" outlineLevel="0" collapsed="false">
      <c r="A10" s="4" t="s">
        <v>13</v>
      </c>
      <c r="B10" s="12" t="n">
        <f aca="false">408.257</f>
        <v>408.257</v>
      </c>
      <c r="C10" s="12"/>
      <c r="D10" s="12" t="n">
        <f aca="false">B10</f>
        <v>408.257</v>
      </c>
      <c r="E10" s="12"/>
      <c r="F10" s="12" t="n">
        <f aca="false">D10</f>
        <v>408.257</v>
      </c>
      <c r="G10" s="12"/>
    </row>
    <row r="11" customFormat="false" ht="78.75" hidden="false" customHeight="false" outlineLevel="0" collapsed="false">
      <c r="A11" s="13" t="s">
        <v>14</v>
      </c>
      <c r="B11" s="15"/>
      <c r="C11" s="15"/>
      <c r="D11" s="15"/>
      <c r="E11" s="15"/>
      <c r="F11" s="15"/>
      <c r="G11" s="15"/>
    </row>
  </sheetData>
  <mergeCells count="12">
    <mergeCell ref="A2:G2"/>
    <mergeCell ref="B4:G4"/>
    <mergeCell ref="A8:A9"/>
    <mergeCell ref="B8:C8"/>
    <mergeCell ref="D8:E8"/>
    <mergeCell ref="F8:G8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16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83.2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6" t="n">
        <f aca="false">ROUND(B9/B10*2,2)</f>
        <v>195.44</v>
      </c>
      <c r="C5" s="6" t="n">
        <f aca="false">ROUND(C9/B10*2,2)</f>
        <v>195.44</v>
      </c>
      <c r="D5" s="6" t="n">
        <f aca="false">ROUND(D9/D10*2,2)</f>
        <v>203.87</v>
      </c>
      <c r="E5" s="6" t="n">
        <f aca="false">ROUND(E9/D10*2,2)</f>
        <v>203.87</v>
      </c>
      <c r="F5" s="6" t="n">
        <f aca="false">ROUND(F9/F10*2,2)</f>
        <v>212.42</v>
      </c>
      <c r="G5" s="6" t="n">
        <f aca="false">ROUND(G9/F10*2,2)</f>
        <v>212.42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63" hidden="false" customHeight="false" outlineLevel="0" collapsed="false">
      <c r="A7" s="4" t="s">
        <v>11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6</v>
      </c>
    </row>
    <row r="8" customFormat="false" ht="33" hidden="false" customHeight="true" outlineLevel="0" collapsed="false">
      <c r="A8" s="9" t="s">
        <v>12</v>
      </c>
      <c r="B8" s="10" t="str">
        <f aca="false">CONCATENATE("ИТОГО ",MID(B6,7,4)," год - ",SUM(B9:C9))</f>
        <v>ИТОГО 2016 год - 5518.35</v>
      </c>
      <c r="C8" s="10"/>
      <c r="D8" s="10" t="str">
        <f aca="false">CONCATENATE("ИТОГО ",MID(D6,7,4)," год - ",SUM(D9:E9))</f>
        <v>ИТОГО 2017 год - 5756.33</v>
      </c>
      <c r="E8" s="10"/>
      <c r="F8" s="10" t="str">
        <f aca="false">CONCATENATE("ИТОГО ",MID(F6,7,4)," год - ",SUM(F9:G9))</f>
        <v>ИТОГО 2018 год - 5997.78</v>
      </c>
      <c r="G8" s="10"/>
    </row>
    <row r="9" customFormat="false" ht="15.75" hidden="false" customHeight="false" outlineLevel="0" collapsed="false">
      <c r="A9" s="9"/>
      <c r="B9" s="18" t="n">
        <f aca="false">5518.35/2</f>
        <v>2759.175</v>
      </c>
      <c r="C9" s="18" t="n">
        <f aca="false">5518.35/2</f>
        <v>2759.175</v>
      </c>
      <c r="D9" s="18" t="n">
        <f aca="false">5756.33/2</f>
        <v>2878.165</v>
      </c>
      <c r="E9" s="18" t="n">
        <f aca="false">5756.33/2</f>
        <v>2878.165</v>
      </c>
      <c r="F9" s="18" t="n">
        <f aca="false">5997.78/2</f>
        <v>2998.89</v>
      </c>
      <c r="G9" s="18" t="n">
        <f aca="false">5997.78/2</f>
        <v>2998.89</v>
      </c>
    </row>
    <row r="10" customFormat="false" ht="31.5" hidden="false" customHeight="false" outlineLevel="0" collapsed="false">
      <c r="A10" s="4" t="s">
        <v>13</v>
      </c>
      <c r="B10" s="12" t="n">
        <f aca="false">28.2356</f>
        <v>28.2356</v>
      </c>
      <c r="C10" s="12"/>
      <c r="D10" s="12" t="n">
        <f aca="false">B10</f>
        <v>28.2356</v>
      </c>
      <c r="E10" s="12"/>
      <c r="F10" s="12" t="n">
        <f aca="false">D10</f>
        <v>28.2356</v>
      </c>
      <c r="G10" s="12"/>
    </row>
    <row r="11" customFormat="false" ht="78.75" hidden="false" customHeight="false" outlineLevel="0" collapsed="false">
      <c r="A11" s="13" t="s">
        <v>14</v>
      </c>
      <c r="B11" s="15"/>
      <c r="C11" s="15"/>
      <c r="D11" s="15"/>
      <c r="E11" s="15"/>
      <c r="F11" s="15"/>
      <c r="G11" s="15"/>
    </row>
  </sheetData>
  <mergeCells count="12">
    <mergeCell ref="A2:G2"/>
    <mergeCell ref="B4:G4"/>
    <mergeCell ref="A8:A9"/>
    <mergeCell ref="B8:C8"/>
    <mergeCell ref="D8:E8"/>
    <mergeCell ref="F8:G8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16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108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6" t="n">
        <f aca="false">ROUND(B9/B10*2,2)</f>
        <v>1002.98</v>
      </c>
      <c r="C5" s="6" t="n">
        <f aca="false">ROUND(C9/B10*2,2)</f>
        <v>1002.98</v>
      </c>
      <c r="D5" s="6" t="n">
        <f aca="false">ROUND(D9/D10*2,2)</f>
        <v>1082.57</v>
      </c>
      <c r="E5" s="6" t="n">
        <f aca="false">ROUND(E9/D10*2,2)</f>
        <v>1082.57</v>
      </c>
      <c r="F5" s="6" t="n">
        <f aca="false">ROUND(F9/F10*2,2)</f>
        <v>1144.02</v>
      </c>
      <c r="G5" s="6" t="n">
        <f aca="false">ROUND(G9/F10*2,2)</f>
        <v>1144.02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63" hidden="false" customHeight="false" outlineLevel="0" collapsed="false">
      <c r="A7" s="4" t="s">
        <v>11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6</v>
      </c>
    </row>
    <row r="8" customFormat="false" ht="33" hidden="false" customHeight="true" outlineLevel="0" collapsed="false">
      <c r="A8" s="9" t="s">
        <v>12</v>
      </c>
      <c r="B8" s="10" t="str">
        <f aca="false">CONCATENATE("ИТОГО ",MID(B6,7,4)," год - ",SUM(B9:C9))</f>
        <v>ИТОГО 2016 год - 2538030.86</v>
      </c>
      <c r="C8" s="10"/>
      <c r="D8" s="10" t="str">
        <f aca="false">CONCATENATE("ИТОГО ",MID(D6,7,4)," год - ",SUM(D9:E9))</f>
        <v>ИТОГО 2017 год - 2739418.77</v>
      </c>
      <c r="E8" s="10"/>
      <c r="F8" s="10" t="str">
        <f aca="false">CONCATENATE("ИТОГО ",MID(F6,7,4)," год - ",SUM(F9:G9))</f>
        <v>ИТОГО 2018 год - 2894936.58</v>
      </c>
      <c r="G8" s="10"/>
    </row>
    <row r="9" customFormat="false" ht="15.75" hidden="false" customHeight="false" outlineLevel="0" collapsed="false">
      <c r="A9" s="9"/>
      <c r="B9" s="18" t="n">
        <f aca="false">2538030.86/2</f>
        <v>1269015.43</v>
      </c>
      <c r="C9" s="18" t="n">
        <f aca="false">2538030.86/2</f>
        <v>1269015.43</v>
      </c>
      <c r="D9" s="18" t="n">
        <f aca="false">2739418.77/2</f>
        <v>1369709.385</v>
      </c>
      <c r="E9" s="18" t="n">
        <f aca="false">2739418.77/2</f>
        <v>1369709.385</v>
      </c>
      <c r="F9" s="18" t="n">
        <f aca="false">2894936.58/2</f>
        <v>1447468.29</v>
      </c>
      <c r="G9" s="18" t="n">
        <f aca="false">2894936.58/2</f>
        <v>1447468.29</v>
      </c>
    </row>
    <row r="10" customFormat="false" ht="31.5" hidden="false" customHeight="false" outlineLevel="0" collapsed="false">
      <c r="A10" s="4" t="s">
        <v>13</v>
      </c>
      <c r="B10" s="12" t="n">
        <f aca="false">2530.48418</f>
        <v>2530.48418</v>
      </c>
      <c r="C10" s="12"/>
      <c r="D10" s="12" t="n">
        <f aca="false">B10</f>
        <v>2530.48418</v>
      </c>
      <c r="E10" s="12"/>
      <c r="F10" s="12" t="n">
        <f aca="false">D10</f>
        <v>2530.48418</v>
      </c>
      <c r="G10" s="12"/>
    </row>
    <row r="11" customFormat="false" ht="78.75" hidden="false" customHeight="false" outlineLevel="0" collapsed="false">
      <c r="A11" s="13" t="s">
        <v>14</v>
      </c>
      <c r="B11" s="14" t="n">
        <f aca="false">302112.68</f>
        <v>302112.68</v>
      </c>
      <c r="C11" s="14"/>
      <c r="D11" s="14" t="n">
        <f aca="false">302112.68</f>
        <v>302112.68</v>
      </c>
      <c r="E11" s="14"/>
      <c r="F11" s="15" t="n">
        <f aca="false">D11*2+'Сарапул сети'!B11*2</f>
        <v>635504.2</v>
      </c>
      <c r="G11" s="15"/>
    </row>
  </sheetData>
  <mergeCells count="12">
    <mergeCell ref="A2:G2"/>
    <mergeCell ref="B4:G4"/>
    <mergeCell ref="A8:A9"/>
    <mergeCell ref="B8:C8"/>
    <mergeCell ref="D8:E8"/>
    <mergeCell ref="F8:G8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16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45.75" hidden="false" customHeight="true" outlineLevel="0" collapsed="false">
      <c r="A2" s="16" t="s">
        <v>19</v>
      </c>
      <c r="B2" s="16"/>
      <c r="C2" s="16"/>
      <c r="D2" s="16"/>
      <c r="E2" s="16"/>
      <c r="F2" s="16"/>
      <c r="G2" s="16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6" t="n">
        <f aca="false">ROUND(B9/B10*2,2)</f>
        <v>1001.3</v>
      </c>
      <c r="C5" s="6" t="n">
        <f aca="false">ROUND(C9/B10*2,2)</f>
        <v>1001.3</v>
      </c>
      <c r="D5" s="6" t="n">
        <f aca="false">ROUND(D9/D10*2,2)</f>
        <v>1058.14</v>
      </c>
      <c r="E5" s="6" t="n">
        <f aca="false">ROUND(E9/D10*2,2)</f>
        <v>1058.14</v>
      </c>
      <c r="F5" s="6" t="n">
        <f aca="false">ROUND(F9/F10*2,2)</f>
        <v>1134.61</v>
      </c>
      <c r="G5" s="6" t="n">
        <f aca="false">ROUND(G9/F10*2,2)</f>
        <v>1134.61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63" hidden="false" customHeight="false" outlineLevel="0" collapsed="false">
      <c r="A7" s="4" t="s">
        <v>11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6</v>
      </c>
    </row>
    <row r="8" customFormat="false" ht="33" hidden="false" customHeight="true" outlineLevel="0" collapsed="false">
      <c r="A8" s="9" t="s">
        <v>12</v>
      </c>
      <c r="B8" s="10" t="str">
        <f aca="false">CONCATENATE("ИТОГО ",MID(B6,7,4)," год - ",SUM(B9:C9))</f>
        <v>ИТОГО 2016 год - 278959.19</v>
      </c>
      <c r="C8" s="10"/>
      <c r="D8" s="10" t="str">
        <f aca="false">CONCATENATE("ИТОГО ",MID(D6,7,4)," год - ",SUM(D9:E9))</f>
        <v>ИТОГО 2017 год - 294794.39</v>
      </c>
      <c r="E8" s="10"/>
      <c r="F8" s="10" t="str">
        <f aca="false">CONCATENATE("ИТОГО ",MID(F6,7,4)," год - ",SUM(F9:G9))</f>
        <v>ИТОГО 2018 год - 316097</v>
      </c>
      <c r="G8" s="10"/>
    </row>
    <row r="9" customFormat="false" ht="15.75" hidden="false" customHeight="false" outlineLevel="0" collapsed="false">
      <c r="A9" s="9"/>
      <c r="B9" s="18" t="n">
        <f aca="false">278959.19/2</f>
        <v>139479.595</v>
      </c>
      <c r="C9" s="18" t="n">
        <f aca="false">278959.19/2</f>
        <v>139479.595</v>
      </c>
      <c r="D9" s="18" t="n">
        <f aca="false">294794.39/2</f>
        <v>147397.195</v>
      </c>
      <c r="E9" s="18" t="n">
        <f aca="false">294794.39/2</f>
        <v>147397.195</v>
      </c>
      <c r="F9" s="18" t="n">
        <f aca="false">316097/2</f>
        <v>158048.5</v>
      </c>
      <c r="G9" s="18" t="n">
        <f aca="false">316097/2</f>
        <v>158048.5</v>
      </c>
    </row>
    <row r="10" customFormat="false" ht="31.5" hidden="false" customHeight="false" outlineLevel="0" collapsed="false">
      <c r="A10" s="4" t="s">
        <v>13</v>
      </c>
      <c r="B10" s="12" t="n">
        <v>278.59628</v>
      </c>
      <c r="C10" s="12"/>
      <c r="D10" s="12" t="n">
        <f aca="false">B10</f>
        <v>278.59628</v>
      </c>
      <c r="E10" s="12"/>
      <c r="F10" s="12" t="n">
        <f aca="false">D10</f>
        <v>278.59628</v>
      </c>
      <c r="G10" s="12"/>
    </row>
    <row r="11" customFormat="false" ht="78.75" hidden="false" customHeight="false" outlineLevel="0" collapsed="false">
      <c r="A11" s="13" t="s">
        <v>14</v>
      </c>
      <c r="B11" s="14" t="n">
        <f aca="false">15639.42</f>
        <v>15639.42</v>
      </c>
      <c r="C11" s="14"/>
      <c r="D11" s="14" t="n">
        <f aca="false">15639.42</f>
        <v>15639.42</v>
      </c>
      <c r="E11" s="14"/>
      <c r="F11" s="15"/>
      <c r="G11" s="15"/>
    </row>
  </sheetData>
  <mergeCells count="12">
    <mergeCell ref="A2:G2"/>
    <mergeCell ref="B4:G4"/>
    <mergeCell ref="A8:A9"/>
    <mergeCell ref="B8:C8"/>
    <mergeCell ref="D8:E8"/>
    <mergeCell ref="F8:G8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7.7"/>
    <col collapsed="false" customWidth="true" hidden="false" outlineLevel="0" max="3" min="3" style="0" width="26.99"/>
    <col collapsed="false" customWidth="true" hidden="false" outlineLevel="0" max="4" min="4" style="0" width="19.41"/>
    <col collapsed="false" customWidth="true" hidden="false" outlineLevel="0" max="5" min="5" style="0" width="26.7"/>
    <col collapsed="false" customWidth="true" hidden="false" outlineLevel="0" max="6" min="6" style="0" width="34.85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9" t="s">
        <v>20</v>
      </c>
      <c r="B1" s="19" t="s">
        <v>21</v>
      </c>
      <c r="C1" s="20"/>
      <c r="D1" s="20"/>
      <c r="E1" s="20"/>
      <c r="F1" s="20"/>
      <c r="G1" s="20"/>
    </row>
    <row r="2" customFormat="false" ht="63" hidden="false" customHeight="true" outlineLevel="0" collapsed="false">
      <c r="A2" s="19"/>
      <c r="B2" s="19"/>
      <c r="C2" s="21" t="s">
        <v>22</v>
      </c>
      <c r="D2" s="21" t="s">
        <v>23</v>
      </c>
      <c r="E2" s="21"/>
      <c r="F2" s="21"/>
      <c r="G2" s="21"/>
    </row>
    <row r="3" customFormat="false" ht="178.5" hidden="false" customHeight="false" outlineLevel="0" collapsed="false">
      <c r="A3" s="19"/>
      <c r="B3" s="19"/>
      <c r="C3" s="19" t="s">
        <v>24</v>
      </c>
      <c r="D3" s="21" t="s">
        <v>25</v>
      </c>
      <c r="E3" s="22" t="s">
        <v>26</v>
      </c>
      <c r="F3" s="22" t="s">
        <v>27</v>
      </c>
      <c r="G3" s="21" t="s">
        <v>28</v>
      </c>
    </row>
    <row r="4" customFormat="false" ht="12.75" hidden="false" customHeight="false" outlineLevel="0" collapsed="false">
      <c r="A4" s="19" t="n">
        <v>1</v>
      </c>
      <c r="B4" s="23" t="s">
        <v>29</v>
      </c>
      <c r="C4" s="24" t="n">
        <v>108775.46</v>
      </c>
      <c r="D4" s="25" t="n">
        <v>33642.24</v>
      </c>
      <c r="E4" s="25" t="n">
        <v>943.13</v>
      </c>
      <c r="F4" s="25" t="n">
        <v>682855.87</v>
      </c>
      <c r="G4" s="25" t="n">
        <v>108719.08</v>
      </c>
    </row>
    <row r="5" customFormat="false" ht="25.5" hidden="false" customHeight="true" outlineLevel="0" collapsed="false">
      <c r="A5" s="19" t="n">
        <v>2</v>
      </c>
      <c r="B5" s="23" t="s">
        <v>30</v>
      </c>
      <c r="C5" s="26"/>
      <c r="D5" s="26"/>
      <c r="E5" s="26"/>
      <c r="F5" s="26"/>
      <c r="G5" s="26"/>
    </row>
    <row r="6" customFormat="false" ht="12.75" hidden="false" customHeight="true" outlineLevel="0" collapsed="false">
      <c r="A6" s="19" t="n">
        <v>3</v>
      </c>
      <c r="B6" s="23" t="s">
        <v>31</v>
      </c>
      <c r="C6" s="26"/>
      <c r="D6" s="26"/>
      <c r="E6" s="26"/>
      <c r="F6" s="26"/>
      <c r="G6" s="26"/>
    </row>
    <row r="7" customFormat="false" ht="76.5" hidden="false" customHeight="true" outlineLevel="0" collapsed="false">
      <c r="A7" s="19" t="n">
        <v>4</v>
      </c>
      <c r="B7" s="27" t="s">
        <v>32</v>
      </c>
      <c r="C7" s="19" t="s">
        <v>16</v>
      </c>
      <c r="D7" s="19" t="s">
        <v>16</v>
      </c>
      <c r="E7" s="19"/>
      <c r="F7" s="19"/>
      <c r="G7" s="19" t="s">
        <v>16</v>
      </c>
    </row>
    <row r="8" customFormat="false" ht="51" hidden="false" customHeight="false" outlineLevel="0" collapsed="false">
      <c r="A8" s="19" t="n">
        <v>5</v>
      </c>
      <c r="B8" s="27" t="s">
        <v>33</v>
      </c>
      <c r="C8" s="19" t="s">
        <v>16</v>
      </c>
      <c r="D8" s="19" t="s">
        <v>16</v>
      </c>
      <c r="E8" s="19"/>
      <c r="F8" s="19"/>
      <c r="G8" s="19" t="s">
        <v>16</v>
      </c>
    </row>
  </sheetData>
  <mergeCells count="6">
    <mergeCell ref="A1:A3"/>
    <mergeCell ref="B1:B3"/>
    <mergeCell ref="C1:G1"/>
    <mergeCell ref="D2:G2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kbar002</cp:lastModifiedBy>
  <cp:lastPrinted>2013-12-17T12:37:29Z</cp:lastPrinted>
  <dcterms:modified xsi:type="dcterms:W3CDTF">2015-05-08T07:14:15Z</dcterms:modified>
  <cp:revision>0</cp:revision>
  <dc:subject/>
  <dc:title/>
</cp:coreProperties>
</file>