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жевск" sheetId="1" state="visible" r:id="rId2"/>
    <sheet name="Сарапул" sheetId="2" state="visible" r:id="rId3"/>
    <sheet name="Долгосрочные параметры" sheetId="3" state="visible" r:id="rId4"/>
  </sheets>
  <definedNames>
    <definedName function="false" hidden="false" localSheetId="0" name="_xlnm.Print_Area" vbProcedure="false">Ижевск!$A$1:$G$13</definedName>
    <definedName function="false" hidden="false" localSheetId="1" name="_xlnm.Print_Area" vbProcedure="false">Сарапул!$A$1:$G$1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Ижевск!$A$4:$B$13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Сарапул!$A$4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Форма 1.12. Информация о предложении ООО "УКС" об установлении тарифов
в сфере горячего водоснабжения по муниципальному образованию  г. Ижевск на 2016-2018 гг.*</t>
  </si>
  <si>
    <t xml:space="preserve">Предлагаемый метод регулирования</t>
  </si>
  <si>
    <t xml:space="preserve">метод индексации установленных тарифов</t>
  </si>
  <si>
    <t xml:space="preserve">Расчетная величина тарифов</t>
  </si>
  <si>
    <t xml:space="preserve">Период действия тарифов</t>
  </si>
  <si>
    <t xml:space="preserve">1 полугодие 2016 г</t>
  </si>
  <si>
    <t xml:space="preserve">2 полугодие 2016 г</t>
  </si>
  <si>
    <t xml:space="preserve">1 полугодие 2017 г</t>
  </si>
  <si>
    <t xml:space="preserve">2 полугодие 2017 г</t>
  </si>
  <si>
    <t xml:space="preserve">1 полугодие 2018 г</t>
  </si>
  <si>
    <t xml:space="preserve">2 полугодие 2018 г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Представлены в листе "Долгосрочные параметры"</t>
  </si>
  <si>
    <t xml:space="preserve">Сведения о необходимой валовой выручке на соответствующий период, в том числе с разбивкой по годам, тыс. руб</t>
  </si>
  <si>
    <t xml:space="preserve">Годовой объем отпущенной в сеть воды, тыс. м3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-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* - в соответствии с 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  </t>
  </si>
  <si>
    <t xml:space="preserve">Форма 1.12. Информация о предложении ООО "УКС" об установлении тарифов
в сфере горячего водоснабжения по муниципальному образованию  г. Сарапул на 2016-2018 гг.*</t>
  </si>
  <si>
    <t xml:space="preserve">,</t>
  </si>
  <si>
    <t xml:space="preserve">Сведения о долгосрочных параметрах регулирования</t>
  </si>
  <si>
    <t xml:space="preserve">№ п/п</t>
  </si>
  <si>
    <t xml:space="preserve">Наименование параметра</t>
  </si>
  <si>
    <t xml:space="preserve">Значение</t>
  </si>
  <si>
    <t xml:space="preserve">Ижевск</t>
  </si>
  <si>
    <t xml:space="preserve">Сарапул</t>
  </si>
  <si>
    <t xml:space="preserve">Базовый уровень операционных расходов, тыс. руб</t>
  </si>
  <si>
    <t xml:space="preserve">Индекс эффективности операционных расходов</t>
  </si>
  <si>
    <t xml:space="preserve">устанавливается регулятором</t>
  </si>
  <si>
    <t xml:space="preserve">Нормативный уровень прибыли</t>
  </si>
  <si>
    <t xml:space="preserve">Уровень потерь воды</t>
  </si>
  <si>
    <t xml:space="preserve">Удельный расход электрической энергии, кВт/м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2"/>
      <color rgb="FF96969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ормула_GRES.2007.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6" min="2" style="1" width="61.56"/>
    <col collapsed="false" customWidth="true" hidden="false" outlineLevel="0" max="7" min="7" style="1" width="54.7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</row>
    <row r="5" customFormat="false" ht="47.25" hidden="false" customHeight="true" outlineLevel="0" collapsed="false">
      <c r="A5" s="3" t="s">
        <v>3</v>
      </c>
      <c r="B5" s="5" t="str">
        <f aca="false">CONCATENATE("Двухкомпонентный тариф:
компонент на холодную воду - ",B15," руб. / м3;
компонент на тепловую энергию - ",B16," руб. / Гкал")</f>
        <v>Двухкомпонентный тариф:
компонент на холодную воду - 11.77 руб. / м3;
компонент на тепловую энергию - 2482.25 руб. / Гкал</v>
      </c>
      <c r="C5" s="5" t="str">
        <f aca="false">CONCATENATE("Двухкомпонентный тариф:
компонент на холодную воду - ",C15," руб. / м3;
компонент на тепловую энергию - ",C16," руб. / Гкал")</f>
        <v>Двухкомпонентный тариф:
компонент на холодную воду - 11.77 руб. / м3;
компонент на тепловую энергию - 2482.25 руб. / Гкал</v>
      </c>
      <c r="D5" s="5" t="str">
        <f aca="false">CONCATENATE("Двухкомпонентный тариф:
компонент на холодную воду - ",D15," руб. / м3;
компонент на тепловую энергию - ",D16," руб. / Гкал")</f>
        <v>Двухкомпонентный тариф:
компонент на холодную воду - 12.37 руб. / м3;
компонент на тепловую энергию - 2616.36 руб. / Гкал</v>
      </c>
      <c r="E5" s="5" t="str">
        <f aca="false">CONCATENATE("Двухкомпонентный тариф:
компонент на холодную воду - ",E15," руб. / м3;
компонент на тепловую энергию - ",E16," руб. / Гкал")</f>
        <v>Двухкомпонентный тариф:
компонент на холодную воду - 12.37 руб. / м3;
компонент на тепловую энергию - 2616.36 руб. / Гкал</v>
      </c>
      <c r="F5" s="5" t="str">
        <f aca="false">CONCATENATE("Двухкомпонентный тариф:
компонент на холодную воду - ",F15," руб. / м3;
компонент на тепловую энергию - ",F16," руб. / Гкал")</f>
        <v>Двухкомпонентный тариф:
компонент на холодную воду - 13 руб. / м3;
компонент на тепловую энергию - 2685.78 руб. / Гкал</v>
      </c>
      <c r="G5" s="5" t="str">
        <f aca="false">CONCATENATE("Двухкомпонентный тариф:
компонент на холодную воду - ",G15," руб. / м3;
компонент на тепловую энергию - ",G16," руб. / Гкал")</f>
        <v>Двухкомпонентный тариф:
компонент на холодную воду - 13 руб. / м3;
компонент на тепловую энергию - 2685.78 руб. / Гкал</v>
      </c>
    </row>
    <row r="6" customFormat="false" ht="15" hidden="false" customHeight="false" outlineLevel="0" collapsed="false">
      <c r="A6" s="3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60" hidden="false" customHeight="true" outlineLevel="0" collapsed="false">
      <c r="A7" s="3" t="s">
        <v>11</v>
      </c>
      <c r="B7" s="7" t="s">
        <v>12</v>
      </c>
      <c r="C7" s="7"/>
      <c r="D7" s="7"/>
      <c r="E7" s="7"/>
      <c r="F7" s="7"/>
      <c r="G7" s="7"/>
    </row>
    <row r="8" customFormat="false" ht="24.75" hidden="false" customHeight="true" outlineLevel="0" collapsed="false">
      <c r="A8" s="8" t="s">
        <v>13</v>
      </c>
      <c r="B8" s="9" t="str">
        <f aca="false">CONCATENATE("ИТОГО ",MID(B6,13,4)," год - ",ROUND(SUM(B9:C9),2))</f>
        <v>ИТОГО 2016 год - 1496524.11</v>
      </c>
      <c r="C8" s="9"/>
      <c r="D8" s="9" t="str">
        <f aca="false">CONCATENATE("ИТОГО ",MID(D6,13,4)," год - ",ROUND(SUM(D9:E9),2))</f>
        <v>ИТОГО 2017 год - 1570376.06</v>
      </c>
      <c r="E8" s="9"/>
      <c r="F8" s="9" t="str">
        <f aca="false">CONCATENATE("ИТОГО ",MID(F6,13,4)," год - ",ROUND(SUM(F9:G9),2))</f>
        <v>ИТОГО 2018 год - 1637512.42</v>
      </c>
      <c r="G8" s="9"/>
    </row>
    <row r="9" customFormat="false" ht="24.75" hidden="false" customHeight="true" outlineLevel="0" collapsed="false">
      <c r="A9" s="8"/>
      <c r="B9" s="10" t="n">
        <f aca="false">1496524.11/2</f>
        <v>748262.055</v>
      </c>
      <c r="C9" s="10" t="n">
        <f aca="false">1496524.11/2</f>
        <v>748262.055</v>
      </c>
      <c r="D9" s="11" t="n">
        <f aca="false">1570376.06/2</f>
        <v>785188.03</v>
      </c>
      <c r="E9" s="11" t="n">
        <f aca="false">1570376.06/2</f>
        <v>785188.03</v>
      </c>
      <c r="F9" s="11" t="n">
        <f aca="false">1637512.42/2</f>
        <v>818756.21</v>
      </c>
      <c r="G9" s="11" t="n">
        <f aca="false">F9</f>
        <v>818756.21</v>
      </c>
    </row>
    <row r="10" customFormat="false" ht="30" hidden="false" customHeight="true" outlineLevel="0" collapsed="false">
      <c r="A10" s="3" t="s">
        <v>14</v>
      </c>
      <c r="B10" s="12" t="n">
        <v>11156.42</v>
      </c>
      <c r="C10" s="12"/>
      <c r="D10" s="9" t="n">
        <f aca="false">B10</f>
        <v>11156.42</v>
      </c>
      <c r="E10" s="9"/>
      <c r="F10" s="9" t="n">
        <f aca="false">D10</f>
        <v>11156.42</v>
      </c>
      <c r="G10" s="9"/>
    </row>
    <row r="11" customFormat="false" ht="149.25" hidden="false" customHeight="true" outlineLevel="0" collapsed="false">
      <c r="A11" s="3" t="s">
        <v>15</v>
      </c>
      <c r="B11" s="13" t="s">
        <v>16</v>
      </c>
      <c r="C11" s="13" t="s">
        <v>16</v>
      </c>
      <c r="D11" s="13" t="s">
        <v>16</v>
      </c>
      <c r="E11" s="13"/>
      <c r="F11" s="13" t="s">
        <v>16</v>
      </c>
      <c r="G11" s="13" t="s">
        <v>16</v>
      </c>
    </row>
    <row r="12" customFormat="false" ht="180.75" hidden="false" customHeight="true" outlineLevel="0" collapsed="false">
      <c r="A12" s="14" t="s">
        <v>17</v>
      </c>
      <c r="B12" s="13" t="s">
        <v>16</v>
      </c>
      <c r="C12" s="13" t="s">
        <v>16</v>
      </c>
      <c r="D12" s="13" t="s">
        <v>16</v>
      </c>
      <c r="E12" s="13"/>
      <c r="F12" s="13" t="s">
        <v>16</v>
      </c>
      <c r="G12" s="13" t="s">
        <v>16</v>
      </c>
    </row>
    <row r="13" customFormat="false" ht="35.2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</row>
    <row r="15" customFormat="false" ht="15" hidden="false" customHeight="false" outlineLevel="0" collapsed="false">
      <c r="A15" s="16"/>
      <c r="B15" s="16" t="n">
        <v>11.77</v>
      </c>
      <c r="C15" s="16" t="n">
        <v>11.77</v>
      </c>
      <c r="D15" s="16" t="n">
        <v>12.37</v>
      </c>
      <c r="E15" s="16" t="n">
        <v>12.37</v>
      </c>
      <c r="F15" s="16" t="n">
        <v>13</v>
      </c>
      <c r="G15" s="16" t="n">
        <v>13</v>
      </c>
    </row>
    <row r="16" customFormat="false" ht="15" hidden="false" customHeight="false" outlineLevel="0" collapsed="false">
      <c r="A16" s="16"/>
      <c r="B16" s="16" t="n">
        <v>2482.25</v>
      </c>
      <c r="C16" s="16" t="n">
        <v>2482.25</v>
      </c>
      <c r="D16" s="16" t="n">
        <v>2616.36</v>
      </c>
      <c r="E16" s="16" t="n">
        <v>2616.36</v>
      </c>
      <c r="F16" s="16" t="n">
        <v>2685.78</v>
      </c>
      <c r="G16" s="16" t="n">
        <v>2685.78</v>
      </c>
    </row>
  </sheetData>
  <mergeCells count="11">
    <mergeCell ref="A2:G2"/>
    <mergeCell ref="B4:G4"/>
    <mergeCell ref="B7:G7"/>
    <mergeCell ref="A8:A9"/>
    <mergeCell ref="B8:C8"/>
    <mergeCell ref="D8:E8"/>
    <mergeCell ref="F8:G8"/>
    <mergeCell ref="B10:C10"/>
    <mergeCell ref="D10:E10"/>
    <mergeCell ref="F10:G10"/>
    <mergeCell ref="A13:G13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4" colorId="64" zoomScale="66" zoomScaleNormal="100" zoomScalePageLayoutView="66" workbookViewId="0">
      <selection pane="topLeft" activeCell="A8" activeCellId="0" sqref="A8: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6" min="2" style="1" width="61.56"/>
    <col collapsed="false" customWidth="true" hidden="false" outlineLevel="0" max="7" min="7" style="1" width="54.7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31.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</row>
    <row r="4" customFormat="false" ht="1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</row>
    <row r="5" customFormat="false" ht="47.25" hidden="false" customHeight="true" outlineLevel="0" collapsed="false">
      <c r="A5" s="3" t="s">
        <v>3</v>
      </c>
      <c r="B5" s="5" t="str">
        <f aca="false">CONCATENATE("Двухкомпонентный тариф:
компонент на холодную воду - ",B15," руб. / м3;
компонент на тепловую энергию - ",B16," руб. / Гкал")</f>
        <v>Двухкомпонентный тариф:
компонент на холодную воду - 26.7 руб. / м3;
компонент на тепловую энергию - 2649.85 руб. / Гкал</v>
      </c>
      <c r="C5" s="5" t="str">
        <f aca="false">CONCATENATE("Двухкомпонентный тариф:
компонент на холодную воду - ",C15," руб. / м3;
компонент на тепловую энергию - ",C16," руб. / Гкал")</f>
        <v>Двухкомпонентный тариф:
компонент на холодную воду - 26.7 руб. / м3;
компонент на тепловую энергию - 2649.85 руб. / Гкал</v>
      </c>
      <c r="D5" s="5" t="str">
        <f aca="false">CONCATENATE("Двухкомпонентный тариф:
компонент на холодную воду - ",D15," руб. / м3;
компонент на тепловую энергию - ",D16," руб. / Гкал")</f>
        <v>Двухкомпонентный тариф:
компонент на холодную воду - 28.19 руб. / м3;
компонент на тепловую энергию - 2893.57 руб. / Гкал</v>
      </c>
      <c r="E5" s="5" t="str">
        <f aca="false">CONCATENATE("Двухкомпонентный тариф:
компонент на холодную воду - ",E15," руб. / м3;
компонент на тепловую энергию - ",E16," руб. / Гкал")</f>
        <v>Двухкомпонентный тариф:
компонент на холодную воду - 28.19 руб. / м3;
компонент на тепловую энергию - 2893.57 руб. / Гкал</v>
      </c>
      <c r="F5" s="5" t="str">
        <f aca="false">CONCATENATE("Двухкомпонентный тариф:
компонент на холодную воду - ",F15," руб. / м3;
компонент на тепловую энергию - ",F16," руб. / Гкал")</f>
        <v>Двухкомпонентный тариф:
компонент на холодную воду - 29.63 руб. / м3;
компонент на тепловую энергию - 3029.65 руб. / Гкал</v>
      </c>
      <c r="G5" s="5" t="str">
        <f aca="false">CONCATENATE("Двухкомпонентный тариф:
компонент на холодную воду - ",G15," руб. / м3;
компонент на тепловую энергию - ",G16," руб. / Гкал")</f>
        <v>Двухкомпонентный тариф:
компонент на холодную воду - 29.63 руб. / м3;
компонент на тепловую энергию - 3029.65 руб. / Гкал</v>
      </c>
    </row>
    <row r="6" customFormat="false" ht="15" hidden="false" customHeight="false" outlineLevel="0" collapsed="false">
      <c r="A6" s="3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60" hidden="false" customHeight="true" outlineLevel="0" collapsed="false">
      <c r="A7" s="3" t="s">
        <v>11</v>
      </c>
      <c r="B7" s="7" t="s">
        <v>12</v>
      </c>
      <c r="C7" s="7"/>
      <c r="D7" s="7"/>
      <c r="E7" s="7"/>
      <c r="F7" s="7"/>
      <c r="G7" s="7"/>
    </row>
    <row r="8" customFormat="false" ht="24.75" hidden="false" customHeight="true" outlineLevel="0" collapsed="false">
      <c r="A8" s="8" t="s">
        <v>13</v>
      </c>
      <c r="B8" s="9" t="str">
        <f aca="false">CONCATENATE("ИТОГО ",MID(B6,13,4)," год - ",ROUND(SUM(B9:C9),2))</f>
        <v>ИТОГО 2016 год - 171589.02</v>
      </c>
      <c r="C8" s="9"/>
      <c r="D8" s="9" t="str">
        <f aca="false">CONCATENATE("ИТОГО ",MID(D6,13,4)," год - ",ROUND(SUM(D9:E9),2))</f>
        <v>ИТОГО 2017 год - 186954.67</v>
      </c>
      <c r="E8" s="9"/>
      <c r="F8" s="9" t="str">
        <f aca="false">CONCATENATE("ИТОГО ",MID(F6,13,4)," год - ",ROUND(SUM(F9:G9),2))</f>
        <v>ИТОГО 2018 год - 195925.07</v>
      </c>
      <c r="G8" s="9"/>
    </row>
    <row r="9" customFormat="false" ht="24.75" hidden="false" customHeight="true" outlineLevel="0" collapsed="false">
      <c r="A9" s="8"/>
      <c r="B9" s="10" t="n">
        <f aca="false">171589.02/2</f>
        <v>85794.51</v>
      </c>
      <c r="C9" s="10" t="n">
        <f aca="false">B9</f>
        <v>85794.51</v>
      </c>
      <c r="D9" s="11" t="n">
        <f aca="false">186954.67/2</f>
        <v>93477.335</v>
      </c>
      <c r="E9" s="11" t="n">
        <f aca="false">D9</f>
        <v>93477.335</v>
      </c>
      <c r="F9" s="11" t="n">
        <f aca="false">195925.07/2</f>
        <v>97962.535</v>
      </c>
      <c r="G9" s="11" t="n">
        <f aca="false">F9</f>
        <v>97962.535</v>
      </c>
    </row>
    <row r="10" customFormat="false" ht="30" hidden="false" customHeight="true" outlineLevel="0" collapsed="false">
      <c r="A10" s="3" t="s">
        <v>14</v>
      </c>
      <c r="B10" s="12" t="s">
        <v>20</v>
      </c>
      <c r="C10" s="12"/>
      <c r="D10" s="9" t="str">
        <f aca="false">B10</f>
        <v>,</v>
      </c>
      <c r="E10" s="9"/>
      <c r="F10" s="9" t="str">
        <f aca="false">D10</f>
        <v>,</v>
      </c>
      <c r="G10" s="9"/>
    </row>
    <row r="11" customFormat="false" ht="149.25" hidden="false" customHeight="true" outlineLevel="0" collapsed="false">
      <c r="A11" s="3" t="s">
        <v>15</v>
      </c>
      <c r="B11" s="13" t="s">
        <v>16</v>
      </c>
      <c r="C11" s="13" t="s">
        <v>16</v>
      </c>
      <c r="D11" s="13" t="s">
        <v>16</v>
      </c>
      <c r="E11" s="13"/>
      <c r="F11" s="13" t="s">
        <v>16</v>
      </c>
      <c r="G11" s="13" t="s">
        <v>16</v>
      </c>
    </row>
    <row r="12" customFormat="false" ht="180.75" hidden="false" customHeight="true" outlineLevel="0" collapsed="false">
      <c r="A12" s="14" t="s">
        <v>17</v>
      </c>
      <c r="B12" s="13" t="s">
        <v>16</v>
      </c>
      <c r="C12" s="13" t="s">
        <v>16</v>
      </c>
      <c r="D12" s="13" t="s">
        <v>16</v>
      </c>
      <c r="E12" s="13"/>
      <c r="F12" s="13" t="s">
        <v>16</v>
      </c>
      <c r="G12" s="13" t="s">
        <v>16</v>
      </c>
    </row>
    <row r="13" customFormat="false" ht="35.2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</row>
    <row r="15" customFormat="false" ht="15" hidden="false" customHeight="false" outlineLevel="0" collapsed="false">
      <c r="A15" s="16"/>
      <c r="B15" s="16" t="n">
        <v>26.7</v>
      </c>
      <c r="C15" s="16" t="n">
        <f aca="false">B15</f>
        <v>26.7</v>
      </c>
      <c r="D15" s="16" t="n">
        <v>28.19</v>
      </c>
      <c r="E15" s="16" t="n">
        <f aca="false">D15</f>
        <v>28.19</v>
      </c>
      <c r="F15" s="16" t="n">
        <f aca="false">29.63</f>
        <v>29.63</v>
      </c>
      <c r="G15" s="16" t="n">
        <f aca="false">F15</f>
        <v>29.63</v>
      </c>
    </row>
    <row r="16" customFormat="false" ht="15" hidden="false" customHeight="false" outlineLevel="0" collapsed="false">
      <c r="A16" s="16"/>
      <c r="B16" s="16" t="n">
        <v>2649.85</v>
      </c>
      <c r="C16" s="16" t="n">
        <f aca="false">B16</f>
        <v>2649.85</v>
      </c>
      <c r="D16" s="16" t="n">
        <f aca="false">2893.57</f>
        <v>2893.57</v>
      </c>
      <c r="E16" s="16" t="n">
        <f aca="false">D16</f>
        <v>2893.57</v>
      </c>
      <c r="F16" s="16" t="n">
        <v>3029.65</v>
      </c>
      <c r="G16" s="16" t="n">
        <f aca="false">F16</f>
        <v>3029.65</v>
      </c>
    </row>
    <row r="17" customFormat="false" ht="15" hidden="false" customHeight="false" outlineLevel="0" collapsed="false">
      <c r="C17" s="16" t="n">
        <f aca="false">B17</f>
        <v>0</v>
      </c>
    </row>
  </sheetData>
  <mergeCells count="11">
    <mergeCell ref="A2:G2"/>
    <mergeCell ref="B4:G4"/>
    <mergeCell ref="B7:G7"/>
    <mergeCell ref="A8:A9"/>
    <mergeCell ref="B8:C8"/>
    <mergeCell ref="D8:E8"/>
    <mergeCell ref="F8:G8"/>
    <mergeCell ref="B10:C10"/>
    <mergeCell ref="D10:E10"/>
    <mergeCell ref="F10:G10"/>
    <mergeCell ref="A13:G13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4" min="3" style="0" width="15.41"/>
  </cols>
  <sheetData>
    <row r="1" customFormat="false" ht="12.75" hidden="false" customHeight="false" outlineLevel="0" collapsed="false">
      <c r="A1" s="17" t="s">
        <v>21</v>
      </c>
      <c r="B1" s="17"/>
      <c r="C1" s="17"/>
      <c r="D1" s="17"/>
    </row>
    <row r="3" customFormat="false" ht="12.75" hidden="false" customHeight="false" outlineLevel="0" collapsed="false">
      <c r="A3" s="18" t="s">
        <v>22</v>
      </c>
      <c r="B3" s="18" t="s">
        <v>23</v>
      </c>
      <c r="C3" s="19" t="s">
        <v>24</v>
      </c>
      <c r="D3" s="19"/>
    </row>
    <row r="4" customFormat="false" ht="12.75" hidden="false" customHeight="false" outlineLevel="0" collapsed="false">
      <c r="A4" s="18"/>
      <c r="B4" s="18"/>
      <c r="C4" s="19" t="s">
        <v>25</v>
      </c>
      <c r="D4" s="19" t="s">
        <v>26</v>
      </c>
    </row>
    <row r="5" customFormat="false" ht="12.75" hidden="false" customHeight="false" outlineLevel="0" collapsed="false">
      <c r="A5" s="20" t="n">
        <v>1</v>
      </c>
      <c r="B5" s="21" t="s">
        <v>27</v>
      </c>
      <c r="C5" s="22" t="s">
        <v>16</v>
      </c>
      <c r="D5" s="19" t="s">
        <v>16</v>
      </c>
      <c r="F5" s="23"/>
    </row>
    <row r="6" customFormat="false" ht="12.75" hidden="false" customHeight="false" outlineLevel="0" collapsed="false">
      <c r="A6" s="20" t="n">
        <v>2</v>
      </c>
      <c r="B6" s="21" t="s">
        <v>28</v>
      </c>
      <c r="C6" s="19" t="s">
        <v>29</v>
      </c>
      <c r="D6" s="19"/>
      <c r="F6" s="23"/>
    </row>
    <row r="7" customFormat="false" ht="12.75" hidden="false" customHeight="true" outlineLevel="0" collapsed="false">
      <c r="A7" s="20" t="n">
        <v>3</v>
      </c>
      <c r="B7" s="21" t="s">
        <v>30</v>
      </c>
      <c r="C7" s="19" t="s">
        <v>29</v>
      </c>
      <c r="D7" s="19"/>
    </row>
    <row r="8" customFormat="false" ht="12.75" hidden="false" customHeight="false" outlineLevel="0" collapsed="false">
      <c r="A8" s="20" t="n">
        <v>4</v>
      </c>
      <c r="B8" s="21" t="s">
        <v>31</v>
      </c>
      <c r="C8" s="19" t="n">
        <v>23.63</v>
      </c>
      <c r="D8" s="19" t="n">
        <v>5.75</v>
      </c>
    </row>
    <row r="9" customFormat="false" ht="12.75" hidden="false" customHeight="false" outlineLevel="0" collapsed="false">
      <c r="A9" s="20" t="n">
        <v>5</v>
      </c>
      <c r="B9" s="21" t="s">
        <v>32</v>
      </c>
      <c r="C9" s="19" t="s">
        <v>16</v>
      </c>
      <c r="D9" s="19" t="s">
        <v>16</v>
      </c>
    </row>
  </sheetData>
  <mergeCells count="6">
    <mergeCell ref="A1:D1"/>
    <mergeCell ref="A3:A4"/>
    <mergeCell ref="B3:B4"/>
    <mergeCell ref="C3:D3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КонсультантПлюс</dc:creator>
  <dc:description/>
  <dc:language>en-US</dc:language>
  <cp:lastModifiedBy>kbar002</cp:lastModifiedBy>
  <cp:lastPrinted>2014-05-06T05:26:50Z</cp:lastPrinted>
  <dcterms:modified xsi:type="dcterms:W3CDTF">2015-05-05T11:24:29Z</dcterms:modified>
  <cp:revision>0</cp:revision>
  <dc:subject/>
  <dc:title/>
</cp:coreProperties>
</file>