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_ТЭ" sheetId="1" state="visible" r:id="rId2"/>
    <sheet name="инвест_ГВС" sheetId="2" state="hidden" r:id="rId3"/>
    <sheet name="Лист1" sheetId="3" state="visible" r:id="rId4"/>
  </sheets>
  <externalReferences>
    <externalReference r:id="rId5"/>
  </externalReferences>
  <definedNames>
    <definedName function="false" hidden="false" name="flagSum_List02_2" vbProcedure="false">#REF!</definedName>
    <definedName function="false" hidden="false" name="kind_of_fuels" vbProcedure="false">[1]TEHSHEET!$M$2:$M$29</definedName>
    <definedName function="false" hidden="false" name="kind_of_purchase_method" vbProcedure="false">[1]TEHSHEET!$O$2:$O$4</definedName>
    <definedName function="false" hidden="false" name="org" vbProcedure="false">[1]Титульный!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1" uniqueCount="289">
  <si>
    <t xml:space="preserve">Информация об инвестиционных программах *</t>
  </si>
  <si>
    <t xml:space="preserve">Общество с ограниченной ответственностью "Удмуртские коммунальные системы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Мероприятие 10</t>
  </si>
  <si>
    <t xml:space="preserve">Мероприятие 11</t>
  </si>
  <si>
    <t xml:space="preserve">Мероприятие 12</t>
  </si>
  <si>
    <t xml:space="preserve">Мероприятие 13</t>
  </si>
  <si>
    <t xml:space="preserve">Мероприятие 14</t>
  </si>
  <si>
    <t xml:space="preserve">Мероприятие 15</t>
  </si>
  <si>
    <t xml:space="preserve">Мероприятие 16</t>
  </si>
  <si>
    <t xml:space="preserve">Мероприятие 17</t>
  </si>
  <si>
    <t xml:space="preserve">Мероприятие 18</t>
  </si>
  <si>
    <t xml:space="preserve">Мероприятие 19</t>
  </si>
  <si>
    <t xml:space="preserve">Мероприятие 20</t>
  </si>
  <si>
    <t xml:space="preserve">Мероприятие 21</t>
  </si>
  <si>
    <t xml:space="preserve">Мероприятие 22</t>
  </si>
  <si>
    <t xml:space="preserve">Мероприятие 23</t>
  </si>
  <si>
    <t xml:space="preserve">Мероприятие 24</t>
  </si>
  <si>
    <t xml:space="preserve">Мероприятие 25</t>
  </si>
  <si>
    <t xml:space="preserve">Мероприятие 26</t>
  </si>
  <si>
    <t xml:space="preserve">Мероприятие 27</t>
  </si>
  <si>
    <t xml:space="preserve">Мероприятие 28</t>
  </si>
  <si>
    <t xml:space="preserve">Мероприятие 29</t>
  </si>
  <si>
    <t xml:space="preserve">Мероприятие 30</t>
  </si>
  <si>
    <t xml:space="preserve">Мероприятие 31</t>
  </si>
  <si>
    <t xml:space="preserve">Мероприятие 32</t>
  </si>
  <si>
    <t xml:space="preserve">Мероприятие 33</t>
  </si>
  <si>
    <t xml:space="preserve">Мероприятие 34</t>
  </si>
  <si>
    <t xml:space="preserve">Мероприятие 35</t>
  </si>
  <si>
    <t xml:space="preserve">Мероприятие 36</t>
  </si>
  <si>
    <t xml:space="preserve">Мероприятие 37</t>
  </si>
  <si>
    <t xml:space="preserve">Мероприятие 38</t>
  </si>
  <si>
    <t xml:space="preserve">Мероприятие 39</t>
  </si>
  <si>
    <t xml:space="preserve">Мероприятие 40</t>
  </si>
  <si>
    <t xml:space="preserve">Мероприятие 41</t>
  </si>
  <si>
    <t xml:space="preserve">Мероприятие 42</t>
  </si>
  <si>
    <t xml:space="preserve">Мероприятие 43</t>
  </si>
  <si>
    <t xml:space="preserve">Мероприятие 44</t>
  </si>
  <si>
    <t xml:space="preserve">Мероприятие 45</t>
  </si>
  <si>
    <t xml:space="preserve">Мероприятие 46</t>
  </si>
  <si>
    <t xml:space="preserve">Мероприятие 47</t>
  </si>
  <si>
    <t xml:space="preserve">Мероприятие 48</t>
  </si>
  <si>
    <t xml:space="preserve">Мероприятие 49</t>
  </si>
  <si>
    <t xml:space="preserve">Мероприятие 50</t>
  </si>
  <si>
    <t xml:space="preserve">Мероприятие 51</t>
  </si>
  <si>
    <t xml:space="preserve">Мероприятие 52</t>
  </si>
  <si>
    <t xml:space="preserve">Мероприятие 53</t>
  </si>
  <si>
    <t xml:space="preserve">Мероприятие 54</t>
  </si>
  <si>
    <t xml:space="preserve">Мероприятие 55</t>
  </si>
  <si>
    <t xml:space="preserve">Мероприятие 56</t>
  </si>
  <si>
    <t xml:space="preserve">Мероприятие 57</t>
  </si>
  <si>
    <t xml:space="preserve">Мероприятие 58</t>
  </si>
  <si>
    <t xml:space="preserve">Мероприятие 59</t>
  </si>
  <si>
    <t xml:space="preserve">Мероприятие 60</t>
  </si>
  <si>
    <t xml:space="preserve">Мероприятие 61</t>
  </si>
  <si>
    <t xml:space="preserve">Мероприятие 62</t>
  </si>
  <si>
    <t xml:space="preserve">Мероприятие 63</t>
  </si>
  <si>
    <t xml:space="preserve">Мероприятие 64</t>
  </si>
  <si>
    <t xml:space="preserve">Мероприятие 65</t>
  </si>
  <si>
    <t xml:space="preserve">Мероприятие 66</t>
  </si>
  <si>
    <t xml:space="preserve">Мероприятие 67</t>
  </si>
  <si>
    <t xml:space="preserve">Мероприятие 68</t>
  </si>
  <si>
    <t xml:space="preserve">Мероприятие 69</t>
  </si>
  <si>
    <t xml:space="preserve">1</t>
  </si>
  <si>
    <t xml:space="preserve">2</t>
  </si>
  <si>
    <t xml:space="preserve">3</t>
  </si>
  <si>
    <t xml:space="preserve">4</t>
  </si>
  <si>
    <t xml:space="preserve">Наименование инвестиционной программы (мероприятия)</t>
  </si>
  <si>
    <t xml:space="preserve">x</t>
  </si>
  <si>
    <t xml:space="preserve">не утверждена</t>
  </si>
  <si>
    <t xml:space="preserve">Техническое перевооружение ЦТП-26 мкр. А-7 "Аэропорт" ул. Союзная, 77а г.Ижевск</t>
  </si>
  <si>
    <t xml:space="preserve">Техническое перевооружение ЦТП Мотозавод-2 г.Ижевск</t>
  </si>
  <si>
    <t xml:space="preserve">Техническое перевооружение ЦТП-26а мкр.А-8 "Аэропорт" ул.Союзная,121 г.Ижевск</t>
  </si>
  <si>
    <t xml:space="preserve">Техническое перевооружение ЦТП-27 мкр.А-6 "Аэропорт" ул.Союзная,56 г.Ижевск</t>
  </si>
  <si>
    <t xml:space="preserve">Техническое перевооружение ЦТП-4 мкр. Автопроизводство ул.Ворошилова,36а г.Ижевск</t>
  </si>
  <si>
    <t xml:space="preserve">Техническое перевооружение ЦТП-ИжГТУ ул.7-ая Подлесная.32а г.Ижевск</t>
  </si>
  <si>
    <t xml:space="preserve">Техническое перевооружение ЦТП-42  5 мкр.Северо-Западного района ул.Школьная,256 г.Ижевск</t>
  </si>
  <si>
    <t xml:space="preserve">Техническое перевооружение ЦТП- Детской больницы ул.Баранова,40 г.Ижевск</t>
  </si>
  <si>
    <t xml:space="preserve">Техническое перевооружение ЦТП 13мкр."Север" ул.К.Маркса,314а г.Ижевск</t>
  </si>
  <si>
    <t xml:space="preserve">Техническое перевооружение ЦТП-1 Мотозавод ул.К.Маркса,293 г.Ижевск</t>
  </si>
  <si>
    <t xml:space="preserve">Техническое перевооружение ЦТП-2 мкр. Автопроизводства ул.Ворошилова.85а г.Ижевск</t>
  </si>
  <si>
    <t xml:space="preserve">Техническое перевооружение ЦТП-2 мкр."Кульбаза-2" ул.Тимирязева,19а г.Ижевск</t>
  </si>
  <si>
    <t xml:space="preserve">Техническое перевооружение ЦТП-1а мкр.Автопроизводство ул.Ворошилова,79а/1 г.Ижевск</t>
  </si>
  <si>
    <t xml:space="preserve">Техническое перевооружение  ЦТП-28 мкр.А-6 "Аэропорт" ул.Союзная,37а г.Ижевск</t>
  </si>
  <si>
    <t xml:space="preserve">Техническое перевооружение квартальных тепловых сетей по ул.Ялтинская г.Ижевска </t>
  </si>
  <si>
    <t xml:space="preserve">Техническое перевооружение. Тепловая сеть ЦТП 1 мкр. 1 бл. "Буммаш" г.Ижевск</t>
  </si>
  <si>
    <t xml:space="preserve">Техническое перевооружение. Тепловая сеть ЦТП 1 мкр. 4 блок "Буммаш",   Воткинское шоссе 70а г.Ижевск</t>
  </si>
  <si>
    <t xml:space="preserve">Техническое перевооружение. Тепловая сеть ЦТП 2 "Буммаш", Воткинское шоссе 46а г.Ижевск</t>
  </si>
  <si>
    <t xml:space="preserve">Техническое перевооружение. Модернизация телемеханики ЦТП г. Ижевск</t>
  </si>
  <si>
    <t xml:space="preserve">Проектно-изыскательские работы по техническому перевооружению ЦТП г.Ижевска </t>
  </si>
  <si>
    <t xml:space="preserve">Система видеонаблюдения г. Сарапул</t>
  </si>
  <si>
    <t xml:space="preserve">Техническое перевооружение. Тепловая сеть от ЦТП-1а "Автопроизводство" от т. А до ТК-5  г.Ижевск</t>
  </si>
  <si>
    <t xml:space="preserve">Техническое перевооружение. Тепловая сеть от ЦТП-4 "Восточный" от ТК-25 до ТК-26  ул. Петрова, 20 г.Ижевск</t>
  </si>
  <si>
    <t xml:space="preserve">Техническое перевооружение. Тепловая сеть от  ЦТП- А-2 от ТК-13 до  ж.д. ул. Молодежная, 44 г.Ижевск</t>
  </si>
  <si>
    <t xml:space="preserve"> Техническое перевооружение. Тепловая сеть ЦТП МОК , Ст.зд. ЦТП МОК - тк-1 г.Ижевск</t>
  </si>
  <si>
    <t xml:space="preserve">Техническое перевооружение. Тепловая сеть ЦТП №39 в мкр.А-9 "Аэропорт" тк-4 - Ст.зд. Первомайская ул., 52 г.Ижевск</t>
  </si>
  <si>
    <t xml:space="preserve">Техническое перевооружение. Тепловая сеть ЦТП №1 в мкр.А-12 "Аэропорт" Ст. зд. ЦТП-1 "А-12" - тк-5 г.Ижевск</t>
  </si>
  <si>
    <t xml:space="preserve">Техническое перевооружение. Тепловая сеть ЦТП Гольянского поселка-1,  тк-5 - тк-6  г.Ижевск</t>
  </si>
  <si>
    <t xml:space="preserve">Техническое перевооружение. Тепловая сеть ЦТП Индустриального РОВД, Ст.зд. ЦТП Индустриального РОВД - ут-1, ут-1 - ут-2 г.Ижевск</t>
  </si>
  <si>
    <t xml:space="preserve">Техническое перевооружение. Тепловая сеть ТК-2401 Ст.зд. ж.д Дзержинского ул., 24 - тк-2, тк-2 - Ст.зд. ж.д. Дзержинского ул., 20 г.Ижевск</t>
  </si>
  <si>
    <t xml:space="preserve">Техническое перевооружение. 'Тепловая сеть ЦТП 4 мкр.4 бл. "Буммаш" Ст.зд. Буммашевская ул., 60 - Ст.зд. Буммашевская ул., 58 г.Ижевск</t>
  </si>
  <si>
    <t xml:space="preserve">Техническое перевооружение. Тепловая сеть ЦТП РКБ,  тк-3 - тк-2 г.Ижевск</t>
  </si>
  <si>
    <t xml:space="preserve">Техническое перевооружение. Тепловая сеть ТК-1605, тк-8 - ут-10 г.Ижевск</t>
  </si>
  <si>
    <t xml:space="preserve">Техническое перевооружение. Тепловая сеть ТК-1317,  Ст.зд. Удмуртская ул., 249а - Ст.зд. Удмуртская ул., 251 г.Ижевск</t>
  </si>
  <si>
    <t xml:space="preserve">Техническое перевооружение. Тепловая сеть  ЦТП-1 1 мкр. С-З района ТК-9 - ТК-10 ,  ТК-10 - ТК-22   г.Ижевск         </t>
  </si>
  <si>
    <t xml:space="preserve">Техническое перевооружение. Тепловая сеть ЦТП - 11 мкр, ТК-4 ТК-5 г.Ижевск</t>
  </si>
  <si>
    <t xml:space="preserve">Техническое перевооружение. Тепловая сеть ЦТП-42 5 мкр.Сев.-Зап.р-на,  Ст.зд. 30 лет Победы ул., 28 - Ст.зд. 30 лет Победы ул., 27 г.Ижевск</t>
  </si>
  <si>
    <t xml:space="preserve">Техническое перевооружение. Тепловая сеть  ЦТП 22 квартала  УТ-4-УТ-5  Ст. зд. Пушкинская ул., 198 - Ст. зд. Пушкинская ул., 200 г.Ижевск</t>
  </si>
  <si>
    <t xml:space="preserve">Техническое перевооружение БГВС МДОУ 112 пер.Широкий,40 г.Ижевск</t>
  </si>
  <si>
    <t xml:space="preserve">Техническое перевооружение . Тепловая сеть ЦТП-7 Ленинского р-на,  тк-6 -  Ст.зд. Баранова ул., 65, Ст.зд. Баранова ул., 67 - Ст.зд. Баранова ул., 61 г.Ижевск</t>
  </si>
  <si>
    <t xml:space="preserve">Техническое перевооружение. Тепловая сеть ЦТП 1 мкр. 3 блок "Буммаш", Ул.Дзержинского,25а г.Ижевск</t>
  </si>
  <si>
    <t xml:space="preserve">Техническое перевооружение Тепловая сеть ЦТП-2 мкр. Ленинский (ул. Оружейника Драгунова, 62а) т. врезки на ж.д. Новостроительная, 39 - ст. зд. ж.д. Новостроительная ул., 39 г.Ижевск</t>
  </si>
  <si>
    <t xml:space="preserve"> Техническое перевооружение гр. БГВС "Новостроительная, 29а" Ленинского района г.Ижевск</t>
  </si>
  <si>
    <t xml:space="preserve">ОНМТ</t>
  </si>
  <si>
    <t xml:space="preserve">ЭПБ ОПО квартальных сетей г.Ижевск</t>
  </si>
  <si>
    <t xml:space="preserve">ЭПБ ОПО квартальных сетей г.Сарапул</t>
  </si>
  <si>
    <t xml:space="preserve">Аккредитация ВХЛ </t>
  </si>
  <si>
    <t xml:space="preserve">Аттестация лаборатории НК</t>
  </si>
  <si>
    <t xml:space="preserve">схема теплоснабжения г.Ижевск</t>
  </si>
  <si>
    <t xml:space="preserve">Аттестация дуговой сварки</t>
  </si>
  <si>
    <t xml:space="preserve">Разработка и согласование проекта нормативов предельно допустимых загрязняющих веществ в атмосферу для МУП ГКТС (ПДВ)</t>
  </si>
  <si>
    <t xml:space="preserve">Разработка и согласование паспорта отхода IV класса опасности, проведение лабораторны исследований по определению компонентного состава 5 видов отходов, проекта нормативов образования отходов и лимита  на их размещение для МУП ГКТС (ПНООЛР)</t>
  </si>
  <si>
    <t xml:space="preserve">ЭПБ котлов КС-Г-100 кот. ул.Азина, 112, ГКТС</t>
  </si>
  <si>
    <t xml:space="preserve">ЭПБ  газогор. устр. котлов  кот. ГПО, ГКТС</t>
  </si>
  <si>
    <t xml:space="preserve">ЭПБ  регулятора давления ГРП кот. ГПО, ГКТС</t>
  </si>
  <si>
    <t xml:space="preserve">ЭПБ Котлов ГКТС</t>
  </si>
  <si>
    <t xml:space="preserve">ЭПБ дымовой трубы ГКТС</t>
  </si>
  <si>
    <t xml:space="preserve">ЭПБ главного паропровода ГКТС</t>
  </si>
  <si>
    <t xml:space="preserve">Техническое перевооружение магистральных тепловых сетей 2Ду300мм от т.А на перекрестке ул.Азина и ул.Дубровская до ТК-549/2 г.Сарапул,  выполняемое в счет арендной платы по договору аренды с Управлением имущества г.Сарапул</t>
  </si>
  <si>
    <t xml:space="preserve">Техническое перевооружение. Сети теплоснабжения от ЦТП ул. Дзержинского, 39а г.Ижевск</t>
  </si>
  <si>
    <t xml:space="preserve">Техническое перевооружение. Сети теплоснабжения от ЦТП ул. Оружейника Драгунова, 62а г.Ижевск</t>
  </si>
  <si>
    <t xml:space="preserve">Техническое перевооружение. Сети теплоснабжения от ЦТП Воткинское шоссе, 136б г.Ижевск</t>
  </si>
  <si>
    <t xml:space="preserve">Техническое перевооружение. Сети теплоснабжения от ЦТП Воткинское шоссе, 70а. Сети теплоснабжения от ТК-2134 г.Ижевск</t>
  </si>
  <si>
    <t xml:space="preserve">Техническое перевооружение. Сети теплоснабжения от ЦТП Воткинское шоссе 46а г.Ижевск</t>
  </si>
  <si>
    <t xml:space="preserve">Техническое перевооружение. Сети теплоснабжения от ТК-2 (ввод на ЦТП Ялтинская, 55а) г.Ижевск</t>
  </si>
  <si>
    <t xml:space="preserve">Техническое перевооружение. Сети теплоснабжения от ЦТП ул. 30 лет Победы, 2 г.Ижевск</t>
  </si>
  <si>
    <t xml:space="preserve">Техническое перевооружение. Сети теплоснабжения от ЦТП ул. Карла Маркса, 293 г.Ижевск</t>
  </si>
  <si>
    <t xml:space="preserve">Техническое перевооружение. Сети теплоснабжения от ЦТП ул. 50 лет Пионерии, 26а г.Ижевск</t>
  </si>
  <si>
    <t xml:space="preserve">Техническое перевооружение. Оборудование здания ЦТП  50 лет Пионерии 26а г.Ижевск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5</t>
  </si>
  <si>
    <t xml:space="preserve">Наименование органа местного самоуправления, согласовавшего инвестиционную программу</t>
  </si>
  <si>
    <t xml:space="preserve">6</t>
  </si>
  <si>
    <t xml:space="preserve">Срок начала реализации инвестиционной программы (мероприятия)</t>
  </si>
  <si>
    <t xml:space="preserve">сентябрь</t>
  </si>
  <si>
    <t xml:space="preserve">июнь</t>
  </si>
  <si>
    <t xml:space="preserve">июль</t>
  </si>
  <si>
    <t xml:space="preserve">август</t>
  </si>
  <si>
    <t xml:space="preserve">май</t>
  </si>
  <si>
    <t xml:space="preserve">декабрь</t>
  </si>
  <si>
    <t xml:space="preserve">октябрь</t>
  </si>
  <si>
    <t xml:space="preserve">февраль</t>
  </si>
  <si>
    <t xml:space="preserve">ноябрь</t>
  </si>
  <si>
    <t xml:space="preserve">апрель</t>
  </si>
  <si>
    <t xml:space="preserve">7</t>
  </si>
  <si>
    <t xml:space="preserve">Срок окончания реализации инвестиционной программы (мероприятия)</t>
  </si>
  <si>
    <t xml:space="preserve">8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тыс руб</t>
  </si>
  <si>
    <t xml:space="preserve">8.0</t>
  </si>
  <si>
    <t xml:space="preserve">амортизация</t>
  </si>
  <si>
    <t xml:space="preserve">8.0.1</t>
  </si>
  <si>
    <t xml:space="preserve">Добавить источники</t>
  </si>
  <si>
    <t xml:space="preserve">Добавить год</t>
  </si>
  <si>
    <t xml:space="preserve">9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10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арендная плата по договорам аренды</t>
  </si>
  <si>
    <t xml:space="preserve">*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Численность населения, пользующегося услугами данной организации</t>
  </si>
  <si>
    <t xml:space="preserve">чел</t>
  </si>
  <si>
    <t xml:space="preserve">Удельное водопотребление</t>
  </si>
  <si>
    <t xml:space="preserve">м3/чел</t>
  </si>
  <si>
    <t xml:space="preserve">Расход топлива на 1 м3</t>
  </si>
  <si>
    <t xml:space="preserve">т.у.т./м3</t>
  </si>
  <si>
    <t xml:space="preserve">Расход электроэнергии на производство и поставку 1 м3 горячей воды</t>
  </si>
  <si>
    <t xml:space="preserve">кВт.ч/м3</t>
  </si>
  <si>
    <t xml:space="preserve">Расход тепловой энергии на 1 м3</t>
  </si>
  <si>
    <t xml:space="preserve">Гкал/м3</t>
  </si>
  <si>
    <t xml:space="preserve">Количество аварий на 1 км сетей горячего водоснабжения</t>
  </si>
  <si>
    <t xml:space="preserve">Раскрывается не позднее 30 дней со дня сдачи годового бухгалтерского баланса в налоговые орган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AFAFA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AFAFA"/>
        <bgColor rgb="FFFFFFFF"/>
      </patternFill>
    </fill>
    <fill>
      <patternFill patternType="solid">
        <fgColor rgb="FFFFFF99"/>
        <bgColor rgb="FFFAFAF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5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8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0" fillId="3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0" fillId="7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8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8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8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3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 11" xfId="22"/>
    <cellStyle name="Обычный 12" xfId="23"/>
    <cellStyle name="Обычный_Forma_5_Книга2" xfId="24"/>
    <cellStyle name="Обычный_ЖКУ_проект3" xfId="25"/>
    <cellStyle name="Обычный_Мониторинг инвестиций" xfId="26"/>
    <cellStyle name="Обычный_Шаблон по источникам для Модуля Реестр (2)" xfId="27"/>
  </cellStyles>
  <dxfs count="19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%20OPEN%20INFO%20BALANCE%20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6.57"/>
    <col collapsed="false" customWidth="true" hidden="false" outlineLevel="0" max="4" min="3" style="0" width="18.29"/>
    <col collapsed="false" customWidth="true" hidden="false" outlineLevel="0" max="5" min="5" style="0" width="18.86"/>
    <col collapsed="false" customWidth="true" hidden="false" outlineLevel="0" max="6" min="6" style="0" width="24.42"/>
    <col collapsed="false" customWidth="true" hidden="false" outlineLevel="0" max="7" min="7" style="0" width="17"/>
    <col collapsed="false" customWidth="true" hidden="false" outlineLevel="0" max="8" min="8" style="0" width="17.29"/>
    <col collapsed="false" customWidth="true" hidden="false" outlineLevel="0" max="9" min="9" style="0" width="17"/>
    <col collapsed="false" customWidth="true" hidden="false" outlineLevel="0" max="10" min="10" style="0" width="14.57"/>
    <col collapsed="false" customWidth="true" hidden="false" outlineLevel="0" max="11" min="11" style="0" width="15.57"/>
    <col collapsed="false" customWidth="true" hidden="false" outlineLevel="0" max="73" min="12" style="0" width="15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2"/>
      <c r="F2" s="3"/>
    </row>
    <row r="3" customFormat="false" ht="15" hidden="false" customHeight="false" outlineLevel="0" collapsed="false">
      <c r="A3" s="5"/>
      <c r="B3" s="6"/>
      <c r="C3" s="6"/>
      <c r="D3" s="7"/>
      <c r="E3" s="2"/>
      <c r="F3" s="3"/>
    </row>
    <row r="4" customFormat="false" ht="15" hidden="false" customHeight="false" outlineLevel="0" collapsed="false">
      <c r="A4" s="5"/>
      <c r="B4" s="6"/>
      <c r="C4" s="6"/>
      <c r="D4" s="7"/>
      <c r="E4" s="2"/>
      <c r="F4" s="3"/>
    </row>
    <row r="5" customFormat="false" ht="15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  <c r="W5" s="11" t="s">
        <v>24</v>
      </c>
      <c r="X5" s="11" t="s">
        <v>25</v>
      </c>
      <c r="Y5" s="11" t="s">
        <v>26</v>
      </c>
      <c r="Z5" s="11" t="s">
        <v>27</v>
      </c>
      <c r="AA5" s="11" t="s">
        <v>28</v>
      </c>
      <c r="AB5" s="11" t="s">
        <v>29</v>
      </c>
      <c r="AC5" s="11" t="s">
        <v>30</v>
      </c>
      <c r="AD5" s="11" t="s">
        <v>31</v>
      </c>
      <c r="AE5" s="11" t="s">
        <v>32</v>
      </c>
      <c r="AF5" s="11" t="s">
        <v>33</v>
      </c>
      <c r="AG5" s="11" t="s">
        <v>34</v>
      </c>
      <c r="AH5" s="11" t="s">
        <v>35</v>
      </c>
      <c r="AI5" s="11" t="s">
        <v>36</v>
      </c>
      <c r="AJ5" s="11" t="s">
        <v>37</v>
      </c>
      <c r="AK5" s="11" t="s">
        <v>38</v>
      </c>
      <c r="AL5" s="11" t="s">
        <v>39</v>
      </c>
      <c r="AM5" s="11" t="s">
        <v>40</v>
      </c>
      <c r="AN5" s="11" t="s">
        <v>41</v>
      </c>
      <c r="AO5" s="11" t="s">
        <v>42</v>
      </c>
      <c r="AP5" s="11" t="s">
        <v>43</v>
      </c>
      <c r="AQ5" s="11" t="s">
        <v>44</v>
      </c>
      <c r="AR5" s="11" t="s">
        <v>45</v>
      </c>
      <c r="AS5" s="11" t="s">
        <v>46</v>
      </c>
      <c r="AT5" s="11" t="s">
        <v>47</v>
      </c>
      <c r="AU5" s="11" t="s">
        <v>48</v>
      </c>
      <c r="AV5" s="11" t="s">
        <v>49</v>
      </c>
      <c r="AW5" s="11" t="s">
        <v>50</v>
      </c>
      <c r="AX5" s="11" t="s">
        <v>51</v>
      </c>
      <c r="AY5" s="11" t="s">
        <v>52</v>
      </c>
      <c r="AZ5" s="11" t="s">
        <v>53</v>
      </c>
      <c r="BA5" s="11" t="s">
        <v>54</v>
      </c>
      <c r="BB5" s="11" t="s">
        <v>55</v>
      </c>
      <c r="BC5" s="11" t="s">
        <v>56</v>
      </c>
      <c r="BD5" s="11" t="s">
        <v>57</v>
      </c>
      <c r="BE5" s="11" t="s">
        <v>58</v>
      </c>
      <c r="BF5" s="11" t="s">
        <v>59</v>
      </c>
      <c r="BG5" s="11" t="s">
        <v>60</v>
      </c>
      <c r="BH5" s="11" t="s">
        <v>61</v>
      </c>
      <c r="BI5" s="11" t="s">
        <v>62</v>
      </c>
      <c r="BJ5" s="11" t="s">
        <v>63</v>
      </c>
      <c r="BK5" s="11" t="s">
        <v>64</v>
      </c>
      <c r="BL5" s="11" t="s">
        <v>65</v>
      </c>
      <c r="BM5" s="11" t="s">
        <v>66</v>
      </c>
      <c r="BN5" s="11" t="s">
        <v>67</v>
      </c>
      <c r="BO5" s="11" t="s">
        <v>68</v>
      </c>
      <c r="BP5" s="11" t="s">
        <v>69</v>
      </c>
      <c r="BQ5" s="11" t="s">
        <v>70</v>
      </c>
      <c r="BR5" s="11" t="s">
        <v>71</v>
      </c>
      <c r="BS5" s="11" t="s">
        <v>72</v>
      </c>
      <c r="BT5" s="11" t="s">
        <v>73</v>
      </c>
      <c r="BU5" s="11" t="s">
        <v>74</v>
      </c>
    </row>
    <row r="6" customFormat="false" ht="15.75" hidden="false" customHeight="false" outlineLevel="0" collapsed="false">
      <c r="A6" s="12" t="s">
        <v>75</v>
      </c>
      <c r="B6" s="12" t="s">
        <v>76</v>
      </c>
      <c r="C6" s="12" t="s">
        <v>77</v>
      </c>
      <c r="D6" s="12" t="s">
        <v>78</v>
      </c>
      <c r="E6" s="13" t="s">
        <v>78</v>
      </c>
      <c r="F6" s="14"/>
      <c r="G6" s="15"/>
    </row>
    <row r="7" customFormat="false" ht="122.25" hidden="false" customHeight="true" outlineLevel="0" collapsed="false">
      <c r="A7" s="16" t="n">
        <v>1</v>
      </c>
      <c r="B7" s="17" t="s">
        <v>79</v>
      </c>
      <c r="C7" s="18" t="s">
        <v>80</v>
      </c>
      <c r="D7" s="19" t="s">
        <v>81</v>
      </c>
      <c r="E7" s="20" t="s">
        <v>82</v>
      </c>
      <c r="F7" s="21" t="s">
        <v>83</v>
      </c>
      <c r="G7" s="20" t="s">
        <v>84</v>
      </c>
      <c r="H7" s="20" t="s">
        <v>85</v>
      </c>
      <c r="I7" s="20" t="s">
        <v>86</v>
      </c>
      <c r="J7" s="20" t="s">
        <v>87</v>
      </c>
      <c r="K7" s="20" t="s">
        <v>88</v>
      </c>
      <c r="L7" s="20" t="s">
        <v>89</v>
      </c>
      <c r="M7" s="20" t="s">
        <v>90</v>
      </c>
      <c r="N7" s="20" t="s">
        <v>91</v>
      </c>
      <c r="O7" s="20" t="s">
        <v>92</v>
      </c>
      <c r="P7" s="20" t="s">
        <v>93</v>
      </c>
      <c r="Q7" s="20" t="s">
        <v>94</v>
      </c>
      <c r="R7" s="20" t="s">
        <v>95</v>
      </c>
      <c r="S7" s="21" t="s">
        <v>96</v>
      </c>
      <c r="T7" s="20" t="s">
        <v>97</v>
      </c>
      <c r="U7" s="20" t="s">
        <v>98</v>
      </c>
      <c r="V7" s="20" t="s">
        <v>99</v>
      </c>
      <c r="W7" s="22" t="s">
        <v>100</v>
      </c>
      <c r="X7" s="22" t="s">
        <v>101</v>
      </c>
      <c r="Y7" s="20" t="s">
        <v>102</v>
      </c>
      <c r="Z7" s="20" t="s">
        <v>103</v>
      </c>
      <c r="AA7" s="20" t="s">
        <v>104</v>
      </c>
      <c r="AB7" s="20" t="s">
        <v>105</v>
      </c>
      <c r="AC7" s="20" t="s">
        <v>106</v>
      </c>
      <c r="AD7" s="20" t="s">
        <v>107</v>
      </c>
      <c r="AE7" s="20" t="s">
        <v>108</v>
      </c>
      <c r="AF7" s="20" t="s">
        <v>109</v>
      </c>
      <c r="AG7" s="20" t="s">
        <v>110</v>
      </c>
      <c r="AH7" s="20" t="s">
        <v>111</v>
      </c>
      <c r="AI7" s="20" t="s">
        <v>112</v>
      </c>
      <c r="AJ7" s="20" t="s">
        <v>113</v>
      </c>
      <c r="AK7" s="20" t="s">
        <v>114</v>
      </c>
      <c r="AL7" s="20" t="s">
        <v>115</v>
      </c>
      <c r="AM7" s="20" t="s">
        <v>116</v>
      </c>
      <c r="AN7" s="20" t="s">
        <v>117</v>
      </c>
      <c r="AO7" s="20" t="s">
        <v>118</v>
      </c>
      <c r="AP7" s="20" t="s">
        <v>119</v>
      </c>
      <c r="AQ7" s="20" t="s">
        <v>120</v>
      </c>
      <c r="AR7" s="20" t="s">
        <v>121</v>
      </c>
      <c r="AS7" s="20" t="s">
        <v>122</v>
      </c>
      <c r="AT7" s="20" t="s">
        <v>123</v>
      </c>
      <c r="AU7" s="20" t="s">
        <v>124</v>
      </c>
      <c r="AV7" s="23" t="s">
        <v>125</v>
      </c>
      <c r="AW7" s="20" t="s">
        <v>126</v>
      </c>
      <c r="AX7" s="20" t="s">
        <v>127</v>
      </c>
      <c r="AY7" s="24" t="s">
        <v>128</v>
      </c>
      <c r="AZ7" s="24" t="s">
        <v>129</v>
      </c>
      <c r="BA7" s="25" t="s">
        <v>130</v>
      </c>
      <c r="BB7" s="20" t="s">
        <v>131</v>
      </c>
      <c r="BC7" s="20" t="s">
        <v>132</v>
      </c>
      <c r="BD7" s="20" t="s">
        <v>133</v>
      </c>
      <c r="BE7" s="22" t="s">
        <v>134</v>
      </c>
      <c r="BF7" s="22" t="s">
        <v>135</v>
      </c>
      <c r="BG7" s="22" t="s">
        <v>136</v>
      </c>
      <c r="BH7" s="20" t="s">
        <v>137</v>
      </c>
      <c r="BI7" s="20" t="s">
        <v>138</v>
      </c>
      <c r="BJ7" s="20" t="s">
        <v>139</v>
      </c>
      <c r="BK7" s="20" t="s">
        <v>140</v>
      </c>
      <c r="BL7" s="20" t="s">
        <v>141</v>
      </c>
      <c r="BM7" s="20" t="s">
        <v>142</v>
      </c>
      <c r="BN7" s="20" t="s">
        <v>143</v>
      </c>
      <c r="BO7" s="20" t="s">
        <v>144</v>
      </c>
      <c r="BP7" s="20" t="s">
        <v>145</v>
      </c>
      <c r="BQ7" s="20" t="s">
        <v>146</v>
      </c>
      <c r="BR7" s="20" t="s">
        <v>147</v>
      </c>
      <c r="BS7" s="20" t="s">
        <v>148</v>
      </c>
      <c r="BT7" s="20" t="s">
        <v>149</v>
      </c>
      <c r="BU7" s="21" t="s">
        <v>150</v>
      </c>
    </row>
    <row r="8" customFormat="false" ht="22.5" hidden="false" customHeight="false" outlineLevel="0" collapsed="false">
      <c r="A8" s="16" t="n">
        <v>2</v>
      </c>
      <c r="B8" s="17" t="s">
        <v>151</v>
      </c>
      <c r="C8" s="18" t="s">
        <v>80</v>
      </c>
      <c r="D8" s="26" t="s">
        <v>81</v>
      </c>
      <c r="E8" s="18" t="s">
        <v>80</v>
      </c>
      <c r="F8" s="18" t="s">
        <v>80</v>
      </c>
      <c r="G8" s="18" t="s">
        <v>80</v>
      </c>
      <c r="H8" s="18" t="s">
        <v>80</v>
      </c>
      <c r="I8" s="18" t="s">
        <v>80</v>
      </c>
      <c r="J8" s="18" t="s">
        <v>80</v>
      </c>
      <c r="K8" s="18" t="s">
        <v>80</v>
      </c>
      <c r="L8" s="18" t="s">
        <v>80</v>
      </c>
      <c r="M8" s="18" t="s">
        <v>80</v>
      </c>
      <c r="N8" s="18" t="s">
        <v>80</v>
      </c>
      <c r="O8" s="18" t="s">
        <v>80</v>
      </c>
      <c r="P8" s="18" t="s">
        <v>80</v>
      </c>
      <c r="Q8" s="18" t="s">
        <v>80</v>
      </c>
      <c r="R8" s="18" t="s">
        <v>80</v>
      </c>
      <c r="S8" s="18" t="s">
        <v>80</v>
      </c>
      <c r="T8" s="18" t="s">
        <v>80</v>
      </c>
      <c r="U8" s="18" t="s">
        <v>80</v>
      </c>
      <c r="V8" s="18" t="s">
        <v>80</v>
      </c>
      <c r="W8" s="18" t="s">
        <v>80</v>
      </c>
      <c r="X8" s="18" t="s">
        <v>80</v>
      </c>
      <c r="Y8" s="18" t="s">
        <v>80</v>
      </c>
      <c r="Z8" s="18" t="s">
        <v>80</v>
      </c>
      <c r="AA8" s="18" t="s">
        <v>80</v>
      </c>
      <c r="AB8" s="18" t="s">
        <v>80</v>
      </c>
      <c r="AC8" s="18" t="s">
        <v>80</v>
      </c>
      <c r="AD8" s="18" t="s">
        <v>80</v>
      </c>
      <c r="AE8" s="18" t="s">
        <v>80</v>
      </c>
      <c r="AF8" s="18" t="s">
        <v>80</v>
      </c>
      <c r="AG8" s="18" t="s">
        <v>80</v>
      </c>
      <c r="AH8" s="18" t="s">
        <v>80</v>
      </c>
      <c r="AI8" s="18" t="s">
        <v>80</v>
      </c>
      <c r="AJ8" s="18" t="s">
        <v>80</v>
      </c>
      <c r="AK8" s="18" t="s">
        <v>80</v>
      </c>
      <c r="AL8" s="18" t="s">
        <v>80</v>
      </c>
      <c r="AM8" s="18" t="s">
        <v>80</v>
      </c>
      <c r="AN8" s="18" t="s">
        <v>80</v>
      </c>
      <c r="AO8" s="18" t="s">
        <v>80</v>
      </c>
      <c r="AP8" s="18" t="s">
        <v>80</v>
      </c>
      <c r="AQ8" s="18" t="s">
        <v>80</v>
      </c>
      <c r="AR8" s="18" t="s">
        <v>80</v>
      </c>
      <c r="AS8" s="18" t="s">
        <v>80</v>
      </c>
      <c r="AT8" s="18" t="s">
        <v>80</v>
      </c>
      <c r="AU8" s="18" t="s">
        <v>80</v>
      </c>
      <c r="AV8" s="18" t="s">
        <v>80</v>
      </c>
      <c r="AW8" s="18" t="s">
        <v>80</v>
      </c>
      <c r="AX8" s="18" t="s">
        <v>80</v>
      </c>
      <c r="AY8" s="18" t="s">
        <v>80</v>
      </c>
      <c r="AZ8" s="18" t="s">
        <v>80</v>
      </c>
      <c r="BA8" s="18" t="s">
        <v>80</v>
      </c>
      <c r="BB8" s="18" t="s">
        <v>80</v>
      </c>
      <c r="BC8" s="18" t="s">
        <v>80</v>
      </c>
      <c r="BD8" s="18" t="s">
        <v>80</v>
      </c>
      <c r="BE8" s="18" t="s">
        <v>80</v>
      </c>
      <c r="BF8" s="18" t="s">
        <v>80</v>
      </c>
      <c r="BG8" s="18" t="s">
        <v>80</v>
      </c>
      <c r="BH8" s="18" t="s">
        <v>80</v>
      </c>
      <c r="BI8" s="18" t="s">
        <v>80</v>
      </c>
      <c r="BJ8" s="18" t="s">
        <v>80</v>
      </c>
      <c r="BK8" s="18" t="s">
        <v>80</v>
      </c>
      <c r="BL8" s="18" t="s">
        <v>80</v>
      </c>
      <c r="BM8" s="18" t="s">
        <v>80</v>
      </c>
      <c r="BN8" s="18" t="s">
        <v>80</v>
      </c>
      <c r="BO8" s="18" t="s">
        <v>80</v>
      </c>
      <c r="BP8" s="18" t="s">
        <v>80</v>
      </c>
      <c r="BQ8" s="18" t="s">
        <v>80</v>
      </c>
      <c r="BR8" s="18" t="s">
        <v>80</v>
      </c>
      <c r="BS8" s="18" t="s">
        <v>80</v>
      </c>
      <c r="BT8" s="18" t="s">
        <v>80</v>
      </c>
      <c r="BU8" s="18" t="s">
        <v>80</v>
      </c>
    </row>
    <row r="9" customFormat="false" ht="15" hidden="false" customHeight="false" outlineLevel="0" collapsed="false">
      <c r="A9" s="16" t="s">
        <v>77</v>
      </c>
      <c r="B9" s="17" t="s">
        <v>152</v>
      </c>
      <c r="C9" s="18" t="s">
        <v>80</v>
      </c>
      <c r="D9" s="27"/>
      <c r="E9" s="18" t="s">
        <v>80</v>
      </c>
      <c r="F9" s="18" t="s">
        <v>80</v>
      </c>
      <c r="G9" s="18" t="s">
        <v>80</v>
      </c>
      <c r="H9" s="18" t="s">
        <v>80</v>
      </c>
      <c r="I9" s="18" t="s">
        <v>80</v>
      </c>
      <c r="J9" s="18" t="s">
        <v>80</v>
      </c>
      <c r="K9" s="18" t="s">
        <v>80</v>
      </c>
      <c r="L9" s="18" t="s">
        <v>80</v>
      </c>
      <c r="M9" s="18" t="s">
        <v>80</v>
      </c>
      <c r="N9" s="18" t="s">
        <v>80</v>
      </c>
      <c r="O9" s="18" t="s">
        <v>80</v>
      </c>
      <c r="P9" s="18" t="s">
        <v>80</v>
      </c>
      <c r="Q9" s="18" t="s">
        <v>80</v>
      </c>
      <c r="R9" s="18" t="s">
        <v>80</v>
      </c>
      <c r="S9" s="18" t="s">
        <v>80</v>
      </c>
      <c r="T9" s="18" t="s">
        <v>80</v>
      </c>
      <c r="U9" s="18" t="s">
        <v>80</v>
      </c>
      <c r="V9" s="18" t="s">
        <v>80</v>
      </c>
      <c r="W9" s="18" t="s">
        <v>80</v>
      </c>
      <c r="X9" s="18" t="s">
        <v>80</v>
      </c>
      <c r="Y9" s="18" t="s">
        <v>80</v>
      </c>
      <c r="Z9" s="18" t="s">
        <v>80</v>
      </c>
      <c r="AA9" s="18" t="s">
        <v>80</v>
      </c>
      <c r="AB9" s="18" t="s">
        <v>80</v>
      </c>
      <c r="AC9" s="18" t="s">
        <v>80</v>
      </c>
      <c r="AD9" s="18" t="s">
        <v>80</v>
      </c>
      <c r="AE9" s="18" t="s">
        <v>80</v>
      </c>
      <c r="AF9" s="18" t="s">
        <v>80</v>
      </c>
      <c r="AG9" s="18" t="s">
        <v>80</v>
      </c>
      <c r="AH9" s="18" t="s">
        <v>80</v>
      </c>
      <c r="AI9" s="18" t="s">
        <v>80</v>
      </c>
      <c r="AJ9" s="18" t="s">
        <v>80</v>
      </c>
      <c r="AK9" s="18" t="s">
        <v>80</v>
      </c>
      <c r="AL9" s="18" t="s">
        <v>80</v>
      </c>
      <c r="AM9" s="18" t="s">
        <v>80</v>
      </c>
      <c r="AN9" s="18" t="s">
        <v>80</v>
      </c>
      <c r="AO9" s="18" t="s">
        <v>80</v>
      </c>
      <c r="AP9" s="18" t="s">
        <v>80</v>
      </c>
      <c r="AQ9" s="18" t="s">
        <v>80</v>
      </c>
      <c r="AR9" s="18" t="s">
        <v>80</v>
      </c>
      <c r="AS9" s="18" t="s">
        <v>80</v>
      </c>
      <c r="AT9" s="18" t="s">
        <v>80</v>
      </c>
      <c r="AU9" s="18" t="s">
        <v>80</v>
      </c>
      <c r="AV9" s="18" t="s">
        <v>80</v>
      </c>
      <c r="AW9" s="18" t="s">
        <v>80</v>
      </c>
      <c r="AX9" s="18" t="s">
        <v>80</v>
      </c>
      <c r="AY9" s="18" t="s">
        <v>80</v>
      </c>
      <c r="AZ9" s="18" t="s">
        <v>80</v>
      </c>
      <c r="BA9" s="18" t="s">
        <v>80</v>
      </c>
      <c r="BB9" s="18" t="s">
        <v>80</v>
      </c>
      <c r="BC9" s="18" t="s">
        <v>80</v>
      </c>
      <c r="BD9" s="18" t="s">
        <v>80</v>
      </c>
      <c r="BE9" s="18" t="s">
        <v>80</v>
      </c>
      <c r="BF9" s="18" t="s">
        <v>80</v>
      </c>
      <c r="BG9" s="18" t="s">
        <v>80</v>
      </c>
      <c r="BH9" s="18" t="s">
        <v>80</v>
      </c>
      <c r="BI9" s="18" t="s">
        <v>80</v>
      </c>
      <c r="BJ9" s="18" t="s">
        <v>80</v>
      </c>
      <c r="BK9" s="18" t="s">
        <v>80</v>
      </c>
      <c r="BL9" s="18" t="s">
        <v>80</v>
      </c>
      <c r="BM9" s="18" t="s">
        <v>80</v>
      </c>
      <c r="BN9" s="18" t="s">
        <v>80</v>
      </c>
      <c r="BO9" s="18" t="s">
        <v>80</v>
      </c>
      <c r="BP9" s="18" t="s">
        <v>80</v>
      </c>
      <c r="BQ9" s="18" t="s">
        <v>80</v>
      </c>
      <c r="BR9" s="18" t="s">
        <v>80</v>
      </c>
      <c r="BS9" s="18" t="s">
        <v>80</v>
      </c>
      <c r="BT9" s="18" t="s">
        <v>80</v>
      </c>
      <c r="BU9" s="18" t="s">
        <v>80</v>
      </c>
    </row>
    <row r="10" customFormat="false" ht="33.75" hidden="false" customHeight="false" outlineLevel="0" collapsed="false">
      <c r="A10" s="16" t="s">
        <v>78</v>
      </c>
      <c r="B10" s="17" t="s">
        <v>153</v>
      </c>
      <c r="C10" s="18" t="s">
        <v>80</v>
      </c>
      <c r="D10" s="19"/>
      <c r="E10" s="18" t="s">
        <v>80</v>
      </c>
      <c r="F10" s="18" t="s">
        <v>80</v>
      </c>
      <c r="G10" s="18" t="s">
        <v>80</v>
      </c>
      <c r="H10" s="18" t="s">
        <v>80</v>
      </c>
      <c r="I10" s="18" t="s">
        <v>80</v>
      </c>
      <c r="J10" s="18" t="s">
        <v>80</v>
      </c>
      <c r="K10" s="18" t="s">
        <v>80</v>
      </c>
      <c r="L10" s="18" t="s">
        <v>80</v>
      </c>
      <c r="M10" s="18" t="s">
        <v>80</v>
      </c>
      <c r="N10" s="18" t="s">
        <v>80</v>
      </c>
      <c r="O10" s="18" t="s">
        <v>80</v>
      </c>
      <c r="P10" s="18" t="s">
        <v>80</v>
      </c>
      <c r="Q10" s="18" t="s">
        <v>80</v>
      </c>
      <c r="R10" s="18" t="s">
        <v>80</v>
      </c>
      <c r="S10" s="18" t="s">
        <v>80</v>
      </c>
      <c r="T10" s="18" t="s">
        <v>80</v>
      </c>
      <c r="U10" s="18" t="s">
        <v>80</v>
      </c>
      <c r="V10" s="18" t="s">
        <v>80</v>
      </c>
      <c r="W10" s="18" t="s">
        <v>80</v>
      </c>
      <c r="X10" s="18" t="s">
        <v>80</v>
      </c>
      <c r="Y10" s="18" t="s">
        <v>80</v>
      </c>
      <c r="Z10" s="18" t="s">
        <v>80</v>
      </c>
      <c r="AA10" s="18" t="s">
        <v>80</v>
      </c>
      <c r="AB10" s="18" t="s">
        <v>80</v>
      </c>
      <c r="AC10" s="18" t="s">
        <v>80</v>
      </c>
      <c r="AD10" s="18" t="s">
        <v>80</v>
      </c>
      <c r="AE10" s="18" t="s">
        <v>80</v>
      </c>
      <c r="AF10" s="18" t="s">
        <v>80</v>
      </c>
      <c r="AG10" s="18" t="s">
        <v>80</v>
      </c>
      <c r="AH10" s="18" t="s">
        <v>80</v>
      </c>
      <c r="AI10" s="18" t="s">
        <v>80</v>
      </c>
      <c r="AJ10" s="18" t="s">
        <v>80</v>
      </c>
      <c r="AK10" s="18" t="s">
        <v>80</v>
      </c>
      <c r="AL10" s="18" t="s">
        <v>80</v>
      </c>
      <c r="AM10" s="18" t="s">
        <v>80</v>
      </c>
      <c r="AN10" s="18" t="s">
        <v>80</v>
      </c>
      <c r="AO10" s="18" t="s">
        <v>80</v>
      </c>
      <c r="AP10" s="18" t="s">
        <v>80</v>
      </c>
      <c r="AQ10" s="18" t="s">
        <v>80</v>
      </c>
      <c r="AR10" s="18" t="s">
        <v>80</v>
      </c>
      <c r="AS10" s="18" t="s">
        <v>80</v>
      </c>
      <c r="AT10" s="18" t="s">
        <v>80</v>
      </c>
      <c r="AU10" s="18" t="s">
        <v>80</v>
      </c>
      <c r="AV10" s="18" t="s">
        <v>80</v>
      </c>
      <c r="AW10" s="18" t="s">
        <v>80</v>
      </c>
      <c r="AX10" s="18" t="s">
        <v>80</v>
      </c>
      <c r="AY10" s="18" t="s">
        <v>80</v>
      </c>
      <c r="AZ10" s="18" t="s">
        <v>80</v>
      </c>
      <c r="BA10" s="18" t="s">
        <v>80</v>
      </c>
      <c r="BB10" s="18" t="s">
        <v>80</v>
      </c>
      <c r="BC10" s="18" t="s">
        <v>80</v>
      </c>
      <c r="BD10" s="18" t="s">
        <v>80</v>
      </c>
      <c r="BE10" s="18" t="s">
        <v>80</v>
      </c>
      <c r="BF10" s="18" t="s">
        <v>80</v>
      </c>
      <c r="BG10" s="18" t="s">
        <v>80</v>
      </c>
      <c r="BH10" s="18" t="s">
        <v>80</v>
      </c>
      <c r="BI10" s="18" t="s">
        <v>80</v>
      </c>
      <c r="BJ10" s="18" t="s">
        <v>80</v>
      </c>
      <c r="BK10" s="18" t="s">
        <v>80</v>
      </c>
      <c r="BL10" s="18" t="s">
        <v>80</v>
      </c>
      <c r="BM10" s="18" t="s">
        <v>80</v>
      </c>
      <c r="BN10" s="18" t="s">
        <v>80</v>
      </c>
      <c r="BO10" s="18" t="s">
        <v>80</v>
      </c>
      <c r="BP10" s="18" t="s">
        <v>80</v>
      </c>
      <c r="BQ10" s="18" t="s">
        <v>80</v>
      </c>
      <c r="BR10" s="18" t="s">
        <v>80</v>
      </c>
      <c r="BS10" s="18" t="s">
        <v>80</v>
      </c>
      <c r="BT10" s="18" t="s">
        <v>80</v>
      </c>
      <c r="BU10" s="18" t="s">
        <v>80</v>
      </c>
    </row>
    <row r="11" customFormat="false" ht="33.75" hidden="false" customHeight="false" outlineLevel="0" collapsed="false">
      <c r="A11" s="16" t="s">
        <v>154</v>
      </c>
      <c r="B11" s="17" t="s">
        <v>155</v>
      </c>
      <c r="C11" s="18" t="s">
        <v>80</v>
      </c>
      <c r="D11" s="19"/>
      <c r="E11" s="18" t="s">
        <v>80</v>
      </c>
      <c r="F11" s="18" t="s">
        <v>80</v>
      </c>
      <c r="G11" s="18" t="s">
        <v>80</v>
      </c>
      <c r="H11" s="18" t="s">
        <v>80</v>
      </c>
      <c r="I11" s="18" t="s">
        <v>80</v>
      </c>
      <c r="J11" s="18" t="s">
        <v>80</v>
      </c>
      <c r="K11" s="18" t="s">
        <v>80</v>
      </c>
      <c r="L11" s="18" t="s">
        <v>80</v>
      </c>
      <c r="M11" s="18" t="s">
        <v>80</v>
      </c>
      <c r="N11" s="18" t="s">
        <v>80</v>
      </c>
      <c r="O11" s="18" t="s">
        <v>80</v>
      </c>
      <c r="P11" s="18" t="s">
        <v>80</v>
      </c>
      <c r="Q11" s="18" t="s">
        <v>80</v>
      </c>
      <c r="R11" s="18" t="s">
        <v>80</v>
      </c>
      <c r="S11" s="18" t="s">
        <v>80</v>
      </c>
      <c r="T11" s="18" t="s">
        <v>80</v>
      </c>
      <c r="U11" s="18" t="s">
        <v>80</v>
      </c>
      <c r="V11" s="18" t="s">
        <v>80</v>
      </c>
      <c r="W11" s="18" t="s">
        <v>80</v>
      </c>
      <c r="X11" s="18" t="s">
        <v>80</v>
      </c>
      <c r="Y11" s="18" t="s">
        <v>80</v>
      </c>
      <c r="Z11" s="18" t="s">
        <v>80</v>
      </c>
      <c r="AA11" s="18" t="s">
        <v>80</v>
      </c>
      <c r="AB11" s="18" t="s">
        <v>80</v>
      </c>
      <c r="AC11" s="18" t="s">
        <v>80</v>
      </c>
      <c r="AD11" s="18" t="s">
        <v>80</v>
      </c>
      <c r="AE11" s="18" t="s">
        <v>80</v>
      </c>
      <c r="AF11" s="18" t="s">
        <v>80</v>
      </c>
      <c r="AG11" s="18" t="s">
        <v>80</v>
      </c>
      <c r="AH11" s="18" t="s">
        <v>80</v>
      </c>
      <c r="AI11" s="18" t="s">
        <v>80</v>
      </c>
      <c r="AJ11" s="18" t="s">
        <v>80</v>
      </c>
      <c r="AK11" s="18" t="s">
        <v>80</v>
      </c>
      <c r="AL11" s="18" t="s">
        <v>80</v>
      </c>
      <c r="AM11" s="18" t="s">
        <v>80</v>
      </c>
      <c r="AN11" s="18" t="s">
        <v>80</v>
      </c>
      <c r="AO11" s="18" t="s">
        <v>80</v>
      </c>
      <c r="AP11" s="18" t="s">
        <v>80</v>
      </c>
      <c r="AQ11" s="18" t="s">
        <v>80</v>
      </c>
      <c r="AR11" s="18" t="s">
        <v>80</v>
      </c>
      <c r="AS11" s="18" t="s">
        <v>80</v>
      </c>
      <c r="AT11" s="18" t="s">
        <v>80</v>
      </c>
      <c r="AU11" s="18" t="s">
        <v>80</v>
      </c>
      <c r="AV11" s="18" t="s">
        <v>80</v>
      </c>
      <c r="AW11" s="18" t="s">
        <v>80</v>
      </c>
      <c r="AX11" s="18" t="s">
        <v>80</v>
      </c>
      <c r="AY11" s="18" t="s">
        <v>80</v>
      </c>
      <c r="AZ11" s="18" t="s">
        <v>80</v>
      </c>
      <c r="BA11" s="18" t="s">
        <v>80</v>
      </c>
      <c r="BB11" s="18" t="s">
        <v>80</v>
      </c>
      <c r="BC11" s="18" t="s">
        <v>80</v>
      </c>
      <c r="BD11" s="18" t="s">
        <v>80</v>
      </c>
      <c r="BE11" s="18" t="s">
        <v>80</v>
      </c>
      <c r="BF11" s="18" t="s">
        <v>80</v>
      </c>
      <c r="BG11" s="18" t="s">
        <v>80</v>
      </c>
      <c r="BH11" s="18" t="s">
        <v>80</v>
      </c>
      <c r="BI11" s="18" t="s">
        <v>80</v>
      </c>
      <c r="BJ11" s="18" t="s">
        <v>80</v>
      </c>
      <c r="BK11" s="18" t="s">
        <v>80</v>
      </c>
      <c r="BL11" s="18" t="s">
        <v>80</v>
      </c>
      <c r="BM11" s="18" t="s">
        <v>80</v>
      </c>
      <c r="BN11" s="18" t="s">
        <v>80</v>
      </c>
      <c r="BO11" s="18" t="s">
        <v>80</v>
      </c>
      <c r="BP11" s="18" t="s">
        <v>80</v>
      </c>
      <c r="BQ11" s="18" t="s">
        <v>80</v>
      </c>
      <c r="BR11" s="18" t="s">
        <v>80</v>
      </c>
      <c r="BS11" s="18" t="s">
        <v>80</v>
      </c>
      <c r="BT11" s="18" t="s">
        <v>80</v>
      </c>
      <c r="BU11" s="18" t="s">
        <v>80</v>
      </c>
    </row>
    <row r="12" customFormat="false" ht="22.5" hidden="false" customHeight="false" outlineLevel="0" collapsed="false">
      <c r="A12" s="16" t="s">
        <v>156</v>
      </c>
      <c r="B12" s="17" t="s">
        <v>157</v>
      </c>
      <c r="C12" s="18" t="s">
        <v>80</v>
      </c>
      <c r="D12" s="26"/>
      <c r="E12" s="28" t="s">
        <v>158</v>
      </c>
      <c r="F12" s="28" t="s">
        <v>159</v>
      </c>
      <c r="G12" s="28" t="s">
        <v>158</v>
      </c>
      <c r="H12" s="28" t="s">
        <v>158</v>
      </c>
      <c r="I12" s="28" t="s">
        <v>159</v>
      </c>
      <c r="J12" s="28" t="s">
        <v>159</v>
      </c>
      <c r="K12" s="28" t="s">
        <v>160</v>
      </c>
      <c r="L12" s="28" t="s">
        <v>160</v>
      </c>
      <c r="M12" s="28" t="s">
        <v>161</v>
      </c>
      <c r="N12" s="28" t="s">
        <v>162</v>
      </c>
      <c r="O12" s="28" t="s">
        <v>161</v>
      </c>
      <c r="P12" s="28" t="s">
        <v>160</v>
      </c>
      <c r="Q12" s="28" t="s">
        <v>161</v>
      </c>
      <c r="R12" s="28" t="s">
        <v>158</v>
      </c>
      <c r="S12" s="28" t="s">
        <v>158</v>
      </c>
      <c r="T12" s="28" t="s">
        <v>158</v>
      </c>
      <c r="U12" s="28" t="s">
        <v>158</v>
      </c>
      <c r="V12" s="28" t="s">
        <v>158</v>
      </c>
      <c r="W12" s="28" t="s">
        <v>163</v>
      </c>
      <c r="X12" s="28" t="s">
        <v>163</v>
      </c>
      <c r="Y12" s="28" t="s">
        <v>163</v>
      </c>
      <c r="Z12" s="28" t="s">
        <v>158</v>
      </c>
      <c r="AA12" s="28" t="s">
        <v>158</v>
      </c>
      <c r="AB12" s="28" t="s">
        <v>158</v>
      </c>
      <c r="AC12" s="28" t="s">
        <v>158</v>
      </c>
      <c r="AD12" s="28" t="s">
        <v>158</v>
      </c>
      <c r="AE12" s="28" t="s">
        <v>161</v>
      </c>
      <c r="AF12" s="28" t="s">
        <v>158</v>
      </c>
      <c r="AG12" s="28" t="s">
        <v>158</v>
      </c>
      <c r="AH12" s="28" t="s">
        <v>161</v>
      </c>
      <c r="AI12" s="28" t="s">
        <v>161</v>
      </c>
      <c r="AJ12" s="28" t="s">
        <v>158</v>
      </c>
      <c r="AK12" s="28" t="s">
        <v>161</v>
      </c>
      <c r="AL12" s="28" t="s">
        <v>158</v>
      </c>
      <c r="AM12" s="28" t="s">
        <v>158</v>
      </c>
      <c r="AN12" s="28" t="s">
        <v>158</v>
      </c>
      <c r="AO12" s="28" t="s">
        <v>158</v>
      </c>
      <c r="AP12" s="28" t="s">
        <v>158</v>
      </c>
      <c r="AQ12" s="28" t="s">
        <v>160</v>
      </c>
      <c r="AR12" s="28" t="s">
        <v>158</v>
      </c>
      <c r="AS12" s="28" t="s">
        <v>164</v>
      </c>
      <c r="AT12" s="28" t="s">
        <v>161</v>
      </c>
      <c r="AU12" s="28" t="s">
        <v>160</v>
      </c>
      <c r="AV12" s="28" t="s">
        <v>165</v>
      </c>
      <c r="AW12" s="28" t="s">
        <v>159</v>
      </c>
      <c r="AX12" s="28" t="s">
        <v>159</v>
      </c>
      <c r="AY12" s="28" t="s">
        <v>166</v>
      </c>
      <c r="AZ12" s="28" t="s">
        <v>165</v>
      </c>
      <c r="BA12" s="28" t="s">
        <v>160</v>
      </c>
      <c r="BB12" s="28" t="s">
        <v>164</v>
      </c>
      <c r="BC12" s="28" t="s">
        <v>166</v>
      </c>
      <c r="BD12" s="28" t="s">
        <v>164</v>
      </c>
      <c r="BE12" s="28" t="s">
        <v>167</v>
      </c>
      <c r="BF12" s="28" t="s">
        <v>167</v>
      </c>
      <c r="BG12" s="28" t="s">
        <v>167</v>
      </c>
      <c r="BH12" s="28" t="s">
        <v>167</v>
      </c>
      <c r="BI12" s="28" t="s">
        <v>167</v>
      </c>
      <c r="BJ12" s="28" t="s">
        <v>167</v>
      </c>
      <c r="BK12" s="28" t="s">
        <v>162</v>
      </c>
      <c r="BL12" s="28" t="s">
        <v>166</v>
      </c>
      <c r="BM12" s="28" t="s">
        <v>166</v>
      </c>
      <c r="BN12" s="28" t="s">
        <v>166</v>
      </c>
      <c r="BO12" s="28" t="s">
        <v>166</v>
      </c>
      <c r="BP12" s="28" t="s">
        <v>166</v>
      </c>
      <c r="BQ12" s="28" t="s">
        <v>166</v>
      </c>
      <c r="BR12" s="28" t="s">
        <v>166</v>
      </c>
      <c r="BS12" s="28" t="s">
        <v>166</v>
      </c>
      <c r="BT12" s="28" t="s">
        <v>166</v>
      </c>
      <c r="BU12" s="28" t="s">
        <v>158</v>
      </c>
    </row>
    <row r="13" customFormat="false" ht="33.75" hidden="false" customHeight="false" outlineLevel="0" collapsed="false">
      <c r="A13" s="16" t="s">
        <v>168</v>
      </c>
      <c r="B13" s="17" t="s">
        <v>169</v>
      </c>
      <c r="C13" s="18" t="s">
        <v>80</v>
      </c>
      <c r="D13" s="26"/>
      <c r="E13" s="28" t="s">
        <v>158</v>
      </c>
      <c r="F13" s="28" t="s">
        <v>159</v>
      </c>
      <c r="G13" s="28" t="s">
        <v>158</v>
      </c>
      <c r="H13" s="28" t="s">
        <v>158</v>
      </c>
      <c r="I13" s="28" t="s">
        <v>160</v>
      </c>
      <c r="J13" s="28" t="s">
        <v>159</v>
      </c>
      <c r="K13" s="28" t="s">
        <v>160</v>
      </c>
      <c r="L13" s="28" t="s">
        <v>160</v>
      </c>
      <c r="M13" s="28" t="s">
        <v>161</v>
      </c>
      <c r="N13" s="28" t="s">
        <v>159</v>
      </c>
      <c r="O13" s="28" t="s">
        <v>158</v>
      </c>
      <c r="P13" s="28" t="s">
        <v>161</v>
      </c>
      <c r="Q13" s="28" t="s">
        <v>161</v>
      </c>
      <c r="R13" s="28" t="s">
        <v>158</v>
      </c>
      <c r="S13" s="28" t="s">
        <v>166</v>
      </c>
      <c r="T13" s="28" t="s">
        <v>166</v>
      </c>
      <c r="U13" s="28" t="s">
        <v>164</v>
      </c>
      <c r="V13" s="28" t="s">
        <v>164</v>
      </c>
      <c r="W13" s="28" t="s">
        <v>163</v>
      </c>
      <c r="X13" s="28" t="s">
        <v>163</v>
      </c>
      <c r="Y13" s="28" t="s">
        <v>163</v>
      </c>
      <c r="Z13" s="28" t="s">
        <v>158</v>
      </c>
      <c r="AA13" s="28" t="s">
        <v>158</v>
      </c>
      <c r="AB13" s="28" t="s">
        <v>158</v>
      </c>
      <c r="AC13" s="28" t="s">
        <v>158</v>
      </c>
      <c r="AD13" s="28" t="s">
        <v>158</v>
      </c>
      <c r="AE13" s="28" t="s">
        <v>161</v>
      </c>
      <c r="AF13" s="28" t="s">
        <v>158</v>
      </c>
      <c r="AG13" s="28" t="s">
        <v>164</v>
      </c>
      <c r="AH13" s="28" t="s">
        <v>161</v>
      </c>
      <c r="AI13" s="28" t="s">
        <v>161</v>
      </c>
      <c r="AJ13" s="28" t="s">
        <v>158</v>
      </c>
      <c r="AK13" s="28" t="s">
        <v>161</v>
      </c>
      <c r="AL13" s="28" t="s">
        <v>158</v>
      </c>
      <c r="AM13" s="28" t="s">
        <v>158</v>
      </c>
      <c r="AN13" s="28" t="s">
        <v>164</v>
      </c>
      <c r="AO13" s="28" t="s">
        <v>164</v>
      </c>
      <c r="AP13" s="28" t="s">
        <v>164</v>
      </c>
      <c r="AQ13" s="28" t="s">
        <v>160</v>
      </c>
      <c r="AR13" s="28" t="s">
        <v>164</v>
      </c>
      <c r="AS13" s="28" t="s">
        <v>166</v>
      </c>
      <c r="AT13" s="28" t="s">
        <v>161</v>
      </c>
      <c r="AU13" s="28" t="s">
        <v>160</v>
      </c>
      <c r="AV13" s="28" t="s">
        <v>163</v>
      </c>
      <c r="AW13" s="28" t="s">
        <v>159</v>
      </c>
      <c r="AX13" s="28" t="s">
        <v>159</v>
      </c>
      <c r="AY13" s="28" t="s">
        <v>166</v>
      </c>
      <c r="AZ13" s="28" t="s">
        <v>165</v>
      </c>
      <c r="BA13" s="28" t="s">
        <v>160</v>
      </c>
      <c r="BB13" s="28" t="s">
        <v>164</v>
      </c>
      <c r="BC13" s="28" t="s">
        <v>166</v>
      </c>
      <c r="BD13" s="28" t="s">
        <v>164</v>
      </c>
      <c r="BE13" s="28" t="s">
        <v>167</v>
      </c>
      <c r="BF13" s="28" t="s">
        <v>167</v>
      </c>
      <c r="BG13" s="28" t="s">
        <v>167</v>
      </c>
      <c r="BH13" s="28" t="s">
        <v>167</v>
      </c>
      <c r="BI13" s="28" t="s">
        <v>167</v>
      </c>
      <c r="BJ13" s="28" t="s">
        <v>167</v>
      </c>
      <c r="BK13" s="28" t="s">
        <v>161</v>
      </c>
      <c r="BL13" s="28" t="s">
        <v>166</v>
      </c>
      <c r="BM13" s="28" t="s">
        <v>166</v>
      </c>
      <c r="BN13" s="28" t="s">
        <v>166</v>
      </c>
      <c r="BO13" s="28" t="s">
        <v>166</v>
      </c>
      <c r="BP13" s="28" t="s">
        <v>166</v>
      </c>
      <c r="BQ13" s="28" t="s">
        <v>166</v>
      </c>
      <c r="BR13" s="28" t="s">
        <v>166</v>
      </c>
      <c r="BS13" s="28" t="s">
        <v>166</v>
      </c>
      <c r="BT13" s="28" t="s">
        <v>166</v>
      </c>
      <c r="BU13" s="28" t="s">
        <v>158</v>
      </c>
    </row>
    <row r="14" customFormat="false" ht="45" hidden="false" customHeight="false" outlineLevel="0" collapsed="false">
      <c r="A14" s="16" t="s">
        <v>170</v>
      </c>
      <c r="B14" s="17" t="s">
        <v>171</v>
      </c>
      <c r="C14" s="18" t="s">
        <v>172</v>
      </c>
      <c r="D14" s="29" t="n">
        <f aca="false">SUM(E14:BU14)</f>
        <v>49348.93</v>
      </c>
      <c r="E14" s="30" t="n">
        <v>1022.2</v>
      </c>
      <c r="F14" s="30" t="n">
        <v>1018</v>
      </c>
      <c r="G14" s="30" t="n">
        <v>1085</v>
      </c>
      <c r="H14" s="30" t="n">
        <v>1085</v>
      </c>
      <c r="I14" s="30" t="n">
        <v>450</v>
      </c>
      <c r="J14" s="30" t="n">
        <v>350</v>
      </c>
      <c r="K14" s="30" t="n">
        <v>450</v>
      </c>
      <c r="L14" s="30" t="n">
        <v>370</v>
      </c>
      <c r="M14" s="30" t="n">
        <v>580</v>
      </c>
      <c r="N14" s="30" t="n">
        <v>300</v>
      </c>
      <c r="O14" s="30" t="n">
        <v>580</v>
      </c>
      <c r="P14" s="30" t="n">
        <v>450</v>
      </c>
      <c r="Q14" s="30" t="n">
        <v>577</v>
      </c>
      <c r="R14" s="30" t="n">
        <v>1130</v>
      </c>
      <c r="S14" s="30" t="n">
        <v>20000</v>
      </c>
      <c r="T14" s="30" t="n">
        <v>7010</v>
      </c>
      <c r="U14" s="30" t="n">
        <v>6743</v>
      </c>
      <c r="V14" s="30" t="n">
        <v>6148.73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</row>
    <row r="15" customFormat="false" ht="15" hidden="false" customHeight="false" outlineLevel="0" collapsed="false">
      <c r="A15" s="16" t="s">
        <v>173</v>
      </c>
      <c r="B15" s="31" t="s">
        <v>174</v>
      </c>
      <c r="C15" s="18" t="s">
        <v>172</v>
      </c>
      <c r="D15" s="29" t="n">
        <f aca="false">SUM(E15:BU15)</f>
        <v>49348.93</v>
      </c>
      <c r="E15" s="30" t="n">
        <v>1022.2</v>
      </c>
      <c r="F15" s="30" t="n">
        <v>1018</v>
      </c>
      <c r="G15" s="30" t="n">
        <v>1085</v>
      </c>
      <c r="H15" s="30" t="n">
        <v>1085</v>
      </c>
      <c r="I15" s="30" t="n">
        <v>450</v>
      </c>
      <c r="J15" s="30" t="n">
        <v>350</v>
      </c>
      <c r="K15" s="30" t="n">
        <v>450</v>
      </c>
      <c r="L15" s="30" t="n">
        <v>370</v>
      </c>
      <c r="M15" s="30" t="n">
        <v>580</v>
      </c>
      <c r="N15" s="30" t="n">
        <v>300</v>
      </c>
      <c r="O15" s="30" t="n">
        <v>580</v>
      </c>
      <c r="P15" s="30" t="n">
        <v>450</v>
      </c>
      <c r="Q15" s="30" t="n">
        <v>577</v>
      </c>
      <c r="R15" s="30" t="n">
        <v>1130</v>
      </c>
      <c r="S15" s="30" t="n">
        <v>20000</v>
      </c>
      <c r="T15" s="30" t="n">
        <v>7010</v>
      </c>
      <c r="U15" s="30" t="n">
        <v>6743</v>
      </c>
      <c r="V15" s="30" t="n">
        <v>6148.73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</row>
    <row r="16" customFormat="false" ht="15" hidden="false" customHeight="false" outlineLevel="0" collapsed="false">
      <c r="A16" s="32" t="s">
        <v>175</v>
      </c>
      <c r="B16" s="33"/>
      <c r="C16" s="18" t="s">
        <v>172</v>
      </c>
      <c r="D16" s="34"/>
      <c r="E16" s="34"/>
      <c r="F16" s="35"/>
    </row>
    <row r="17" customFormat="false" ht="15" hidden="false" customHeight="false" outlineLevel="0" collapsed="false">
      <c r="A17" s="36"/>
      <c r="B17" s="37" t="s">
        <v>176</v>
      </c>
      <c r="C17" s="38"/>
      <c r="D17" s="39"/>
      <c r="E17" s="38"/>
      <c r="F17" s="35"/>
    </row>
    <row r="18" customFormat="false" ht="15" hidden="false" customHeight="false" outlineLevel="0" collapsed="false">
      <c r="A18" s="36"/>
      <c r="B18" s="38" t="s">
        <v>177</v>
      </c>
      <c r="C18" s="39"/>
      <c r="D18" s="39"/>
      <c r="E18" s="38"/>
      <c r="F18" s="40"/>
    </row>
    <row r="19" customFormat="false" ht="22.5" hidden="false" customHeight="false" outlineLevel="0" collapsed="false">
      <c r="A19" s="16" t="s">
        <v>178</v>
      </c>
      <c r="B19" s="17" t="s">
        <v>179</v>
      </c>
      <c r="C19" s="18"/>
      <c r="D19" s="18" t="s">
        <v>80</v>
      </c>
      <c r="E19" s="41" t="s">
        <v>80</v>
      </c>
      <c r="F19" s="40"/>
    </row>
    <row r="20" customFormat="false" ht="15" hidden="false" customHeight="false" outlineLevel="0" collapsed="false">
      <c r="A20" s="16" t="s">
        <v>180</v>
      </c>
      <c r="B20" s="42" t="s">
        <v>181</v>
      </c>
      <c r="C20" s="18" t="s">
        <v>182</v>
      </c>
      <c r="D20" s="18" t="s">
        <v>80</v>
      </c>
      <c r="E20" s="41" t="s">
        <v>80</v>
      </c>
      <c r="F20" s="40"/>
    </row>
    <row r="21" customFormat="false" ht="15" hidden="false" customHeight="false" outlineLevel="0" collapsed="false">
      <c r="A21" s="16" t="s">
        <v>183</v>
      </c>
      <c r="B21" s="43" t="s">
        <v>184</v>
      </c>
      <c r="C21" s="18" t="s">
        <v>182</v>
      </c>
      <c r="D21" s="44"/>
      <c r="E21" s="44"/>
      <c r="F21" s="40"/>
    </row>
    <row r="22" customFormat="false" ht="15" hidden="false" customHeight="false" outlineLevel="0" collapsed="false">
      <c r="A22" s="16" t="s">
        <v>185</v>
      </c>
      <c r="B22" s="43" t="s">
        <v>186</v>
      </c>
      <c r="C22" s="18" t="s">
        <v>182</v>
      </c>
      <c r="D22" s="44"/>
      <c r="E22" s="44"/>
      <c r="F22" s="40"/>
    </row>
    <row r="23" customFormat="false" ht="22.5" hidden="false" customHeight="false" outlineLevel="0" collapsed="false">
      <c r="A23" s="16" t="s">
        <v>187</v>
      </c>
      <c r="B23" s="42" t="s">
        <v>188</v>
      </c>
      <c r="C23" s="18" t="s">
        <v>189</v>
      </c>
      <c r="D23" s="18" t="s">
        <v>80</v>
      </c>
      <c r="E23" s="41" t="s">
        <v>80</v>
      </c>
      <c r="F23" s="40"/>
    </row>
    <row r="24" customFormat="false" ht="22.5" hidden="false" customHeight="false" outlineLevel="0" collapsed="false">
      <c r="A24" s="16" t="s">
        <v>190</v>
      </c>
      <c r="B24" s="43" t="s">
        <v>184</v>
      </c>
      <c r="C24" s="18" t="s">
        <v>189</v>
      </c>
      <c r="D24" s="44"/>
      <c r="E24" s="44"/>
      <c r="F24" s="40"/>
    </row>
    <row r="25" customFormat="false" ht="22.5" hidden="false" customHeight="false" outlineLevel="0" collapsed="false">
      <c r="A25" s="16" t="s">
        <v>191</v>
      </c>
      <c r="B25" s="43" t="s">
        <v>186</v>
      </c>
      <c r="C25" s="18" t="s">
        <v>189</v>
      </c>
      <c r="D25" s="44"/>
      <c r="E25" s="44"/>
      <c r="F25" s="40"/>
    </row>
    <row r="26" customFormat="false" ht="22.5" hidden="false" customHeight="false" outlineLevel="0" collapsed="false">
      <c r="A26" s="16" t="s">
        <v>192</v>
      </c>
      <c r="B26" s="42" t="s">
        <v>193</v>
      </c>
      <c r="C26" s="18" t="s">
        <v>194</v>
      </c>
      <c r="D26" s="18" t="s">
        <v>80</v>
      </c>
      <c r="E26" s="41" t="s">
        <v>80</v>
      </c>
      <c r="F26" s="40"/>
    </row>
    <row r="27" customFormat="false" ht="15" hidden="false" customHeight="false" outlineLevel="0" collapsed="false">
      <c r="A27" s="16" t="s">
        <v>195</v>
      </c>
      <c r="B27" s="43" t="s">
        <v>184</v>
      </c>
      <c r="C27" s="18" t="s">
        <v>194</v>
      </c>
      <c r="D27" s="44"/>
      <c r="E27" s="44"/>
      <c r="F27" s="40"/>
    </row>
    <row r="28" customFormat="false" ht="15" hidden="false" customHeight="false" outlineLevel="0" collapsed="false">
      <c r="A28" s="16" t="s">
        <v>196</v>
      </c>
      <c r="B28" s="43" t="s">
        <v>186</v>
      </c>
      <c r="C28" s="18" t="s">
        <v>194</v>
      </c>
      <c r="D28" s="44"/>
      <c r="E28" s="44"/>
      <c r="F28" s="40"/>
    </row>
    <row r="29" customFormat="false" ht="22.5" hidden="false" customHeight="false" outlineLevel="0" collapsed="false">
      <c r="A29" s="16" t="s">
        <v>197</v>
      </c>
      <c r="B29" s="42" t="s">
        <v>198</v>
      </c>
      <c r="C29" s="18" t="s">
        <v>199</v>
      </c>
      <c r="D29" s="18" t="s">
        <v>80</v>
      </c>
      <c r="E29" s="41" t="s">
        <v>80</v>
      </c>
      <c r="F29" s="40"/>
    </row>
    <row r="30" customFormat="false" ht="15" hidden="false" customHeight="false" outlineLevel="0" collapsed="false">
      <c r="A30" s="16" t="s">
        <v>200</v>
      </c>
      <c r="B30" s="43" t="s">
        <v>184</v>
      </c>
      <c r="C30" s="18" t="s">
        <v>199</v>
      </c>
      <c r="D30" s="44"/>
      <c r="E30" s="44"/>
      <c r="F30" s="40"/>
    </row>
    <row r="31" customFormat="false" ht="15" hidden="false" customHeight="false" outlineLevel="0" collapsed="false">
      <c r="A31" s="16" t="s">
        <v>201</v>
      </c>
      <c r="B31" s="43" t="s">
        <v>186</v>
      </c>
      <c r="C31" s="18" t="s">
        <v>199</v>
      </c>
      <c r="D31" s="44"/>
      <c r="E31" s="44"/>
      <c r="F31" s="40"/>
    </row>
    <row r="32" customFormat="false" ht="15" hidden="false" customHeight="false" outlineLevel="0" collapsed="false">
      <c r="A32" s="16" t="s">
        <v>202</v>
      </c>
      <c r="B32" s="42" t="s">
        <v>203</v>
      </c>
      <c r="C32" s="18" t="s">
        <v>204</v>
      </c>
      <c r="D32" s="18" t="s">
        <v>80</v>
      </c>
      <c r="E32" s="41" t="s">
        <v>80</v>
      </c>
      <c r="F32" s="40"/>
    </row>
    <row r="33" customFormat="false" ht="15" hidden="false" customHeight="false" outlineLevel="0" collapsed="false">
      <c r="A33" s="16" t="s">
        <v>205</v>
      </c>
      <c r="B33" s="43" t="s">
        <v>184</v>
      </c>
      <c r="C33" s="18" t="s">
        <v>204</v>
      </c>
      <c r="D33" s="44"/>
      <c r="E33" s="44"/>
      <c r="F33" s="40"/>
    </row>
    <row r="34" customFormat="false" ht="15" hidden="false" customHeight="false" outlineLevel="0" collapsed="false">
      <c r="A34" s="16" t="s">
        <v>206</v>
      </c>
      <c r="B34" s="43" t="s">
        <v>186</v>
      </c>
      <c r="C34" s="18" t="s">
        <v>204</v>
      </c>
      <c r="D34" s="44"/>
      <c r="E34" s="44"/>
      <c r="F34" s="40"/>
    </row>
    <row r="35" customFormat="false" ht="22.5" hidden="false" customHeight="false" outlineLevel="0" collapsed="false">
      <c r="A35" s="16" t="s">
        <v>207</v>
      </c>
      <c r="B35" s="42" t="s">
        <v>208</v>
      </c>
      <c r="C35" s="18" t="s">
        <v>199</v>
      </c>
      <c r="D35" s="18" t="s">
        <v>80</v>
      </c>
      <c r="E35" s="41" t="s">
        <v>80</v>
      </c>
      <c r="F35" s="40"/>
    </row>
    <row r="36" customFormat="false" ht="15" hidden="false" customHeight="false" outlineLevel="0" collapsed="false">
      <c r="A36" s="16" t="s">
        <v>209</v>
      </c>
      <c r="B36" s="43" t="s">
        <v>184</v>
      </c>
      <c r="C36" s="18" t="s">
        <v>199</v>
      </c>
      <c r="D36" s="44"/>
      <c r="E36" s="44"/>
      <c r="F36" s="40"/>
    </row>
    <row r="37" customFormat="false" ht="15" hidden="false" customHeight="false" outlineLevel="0" collapsed="false">
      <c r="A37" s="16" t="s">
        <v>210</v>
      </c>
      <c r="B37" s="43" t="s">
        <v>186</v>
      </c>
      <c r="C37" s="18" t="s">
        <v>199</v>
      </c>
      <c r="D37" s="44"/>
      <c r="E37" s="44"/>
      <c r="F37" s="40"/>
    </row>
    <row r="38" customFormat="false" ht="22.5" hidden="false" customHeight="false" outlineLevel="0" collapsed="false">
      <c r="A38" s="16" t="s">
        <v>211</v>
      </c>
      <c r="B38" s="42" t="s">
        <v>212</v>
      </c>
      <c r="C38" s="18" t="s">
        <v>199</v>
      </c>
      <c r="D38" s="18" t="s">
        <v>80</v>
      </c>
      <c r="E38" s="41" t="s">
        <v>80</v>
      </c>
      <c r="F38" s="40"/>
    </row>
    <row r="39" customFormat="false" ht="15" hidden="false" customHeight="false" outlineLevel="0" collapsed="false">
      <c r="A39" s="16" t="s">
        <v>213</v>
      </c>
      <c r="B39" s="43" t="s">
        <v>184</v>
      </c>
      <c r="C39" s="18" t="s">
        <v>199</v>
      </c>
      <c r="D39" s="44"/>
      <c r="E39" s="44"/>
      <c r="F39" s="40"/>
    </row>
    <row r="40" customFormat="false" ht="15" hidden="false" customHeight="false" outlineLevel="0" collapsed="false">
      <c r="A40" s="16" t="s">
        <v>214</v>
      </c>
      <c r="B40" s="43" t="s">
        <v>186</v>
      </c>
      <c r="C40" s="18" t="s">
        <v>199</v>
      </c>
      <c r="D40" s="44"/>
      <c r="E40" s="44"/>
      <c r="F40" s="40"/>
    </row>
    <row r="41" customFormat="false" ht="22.5" hidden="false" customHeight="false" outlineLevel="0" collapsed="false">
      <c r="A41" s="16" t="s">
        <v>215</v>
      </c>
      <c r="B41" s="42" t="s">
        <v>216</v>
      </c>
      <c r="C41" s="18" t="s">
        <v>199</v>
      </c>
      <c r="D41" s="18" t="s">
        <v>80</v>
      </c>
      <c r="E41" s="41" t="s">
        <v>80</v>
      </c>
      <c r="F41" s="40"/>
    </row>
    <row r="42" customFormat="false" ht="15" hidden="false" customHeight="false" outlineLevel="0" collapsed="false">
      <c r="A42" s="16" t="s">
        <v>217</v>
      </c>
      <c r="B42" s="43" t="s">
        <v>184</v>
      </c>
      <c r="C42" s="18" t="s">
        <v>199</v>
      </c>
      <c r="D42" s="44"/>
      <c r="E42" s="44"/>
      <c r="F42" s="40"/>
    </row>
    <row r="43" customFormat="false" ht="15" hidden="false" customHeight="false" outlineLevel="0" collapsed="false">
      <c r="A43" s="16" t="s">
        <v>218</v>
      </c>
      <c r="B43" s="43" t="s">
        <v>186</v>
      </c>
      <c r="C43" s="18" t="s">
        <v>199</v>
      </c>
      <c r="D43" s="44"/>
      <c r="E43" s="44"/>
      <c r="F43" s="40"/>
    </row>
    <row r="44" customFormat="false" ht="22.5" hidden="false" customHeight="false" outlineLevel="0" collapsed="false">
      <c r="A44" s="16" t="s">
        <v>219</v>
      </c>
      <c r="B44" s="42" t="s">
        <v>220</v>
      </c>
      <c r="C44" s="18" t="s">
        <v>199</v>
      </c>
      <c r="D44" s="18" t="s">
        <v>80</v>
      </c>
      <c r="E44" s="41" t="s">
        <v>80</v>
      </c>
      <c r="F44" s="40"/>
    </row>
    <row r="45" customFormat="false" ht="15" hidden="false" customHeight="false" outlineLevel="0" collapsed="false">
      <c r="A45" s="16" t="s">
        <v>221</v>
      </c>
      <c r="B45" s="43" t="s">
        <v>184</v>
      </c>
      <c r="C45" s="18" t="s">
        <v>199</v>
      </c>
      <c r="D45" s="44"/>
      <c r="E45" s="44"/>
      <c r="F45" s="40"/>
    </row>
    <row r="46" customFormat="false" ht="15" hidden="false" customHeight="false" outlineLevel="0" collapsed="false">
      <c r="A46" s="16" t="s">
        <v>222</v>
      </c>
      <c r="B46" s="43" t="s">
        <v>186</v>
      </c>
      <c r="C46" s="18" t="s">
        <v>199</v>
      </c>
      <c r="D46" s="44"/>
      <c r="E46" s="44"/>
      <c r="F46" s="40"/>
    </row>
    <row r="47" customFormat="false" ht="22.5" hidden="false" customHeight="false" outlineLevel="0" collapsed="false">
      <c r="A47" s="16" t="s">
        <v>223</v>
      </c>
      <c r="B47" s="42" t="s">
        <v>224</v>
      </c>
      <c r="C47" s="18" t="s">
        <v>199</v>
      </c>
      <c r="D47" s="18" t="s">
        <v>80</v>
      </c>
      <c r="E47" s="41" t="s">
        <v>80</v>
      </c>
      <c r="F47" s="40"/>
    </row>
    <row r="48" customFormat="false" ht="15" hidden="false" customHeight="false" outlineLevel="0" collapsed="false">
      <c r="A48" s="16" t="s">
        <v>225</v>
      </c>
      <c r="B48" s="43" t="s">
        <v>184</v>
      </c>
      <c r="C48" s="18" t="s">
        <v>199</v>
      </c>
      <c r="D48" s="44"/>
      <c r="E48" s="44"/>
      <c r="F48" s="40"/>
    </row>
    <row r="49" customFormat="false" ht="15" hidden="false" customHeight="false" outlineLevel="0" collapsed="false">
      <c r="A49" s="16" t="s">
        <v>226</v>
      </c>
      <c r="B49" s="43" t="s">
        <v>186</v>
      </c>
      <c r="C49" s="18" t="s">
        <v>199</v>
      </c>
      <c r="D49" s="44"/>
      <c r="E49" s="44"/>
      <c r="F49" s="40"/>
    </row>
    <row r="50" customFormat="false" ht="15" hidden="false" customHeight="false" outlineLevel="0" collapsed="false">
      <c r="A50" s="16" t="s">
        <v>227</v>
      </c>
      <c r="B50" s="42" t="s">
        <v>228</v>
      </c>
      <c r="C50" s="18" t="s">
        <v>229</v>
      </c>
      <c r="D50" s="18" t="s">
        <v>80</v>
      </c>
      <c r="E50" s="41" t="s">
        <v>80</v>
      </c>
      <c r="F50" s="40"/>
    </row>
    <row r="51" customFormat="false" ht="15" hidden="false" customHeight="false" outlineLevel="0" collapsed="false">
      <c r="A51" s="16" t="s">
        <v>230</v>
      </c>
      <c r="B51" s="43" t="s">
        <v>184</v>
      </c>
      <c r="C51" s="18" t="s">
        <v>229</v>
      </c>
      <c r="D51" s="44"/>
      <c r="E51" s="44"/>
      <c r="F51" s="40"/>
    </row>
    <row r="52" customFormat="false" ht="15" hidden="false" customHeight="false" outlineLevel="0" collapsed="false">
      <c r="A52" s="16" t="s">
        <v>231</v>
      </c>
      <c r="B52" s="43" t="s">
        <v>186</v>
      </c>
      <c r="C52" s="18" t="s">
        <v>229</v>
      </c>
      <c r="D52" s="44"/>
      <c r="E52" s="44"/>
      <c r="F52" s="40"/>
    </row>
    <row r="53" customFormat="false" ht="22.5" hidden="false" customHeight="false" outlineLevel="0" collapsed="false">
      <c r="A53" s="16" t="s">
        <v>232</v>
      </c>
      <c r="B53" s="42" t="s">
        <v>233</v>
      </c>
      <c r="C53" s="18" t="s">
        <v>234</v>
      </c>
      <c r="D53" s="18" t="s">
        <v>80</v>
      </c>
      <c r="E53" s="41" t="s">
        <v>80</v>
      </c>
      <c r="F53" s="40"/>
    </row>
    <row r="54" customFormat="false" ht="15" hidden="false" customHeight="false" outlineLevel="0" collapsed="false">
      <c r="A54" s="16" t="s">
        <v>235</v>
      </c>
      <c r="B54" s="43" t="s">
        <v>184</v>
      </c>
      <c r="C54" s="18" t="s">
        <v>234</v>
      </c>
      <c r="D54" s="44"/>
      <c r="E54" s="44"/>
      <c r="F54" s="40"/>
    </row>
    <row r="55" customFormat="false" ht="15" hidden="false" customHeight="false" outlineLevel="0" collapsed="false">
      <c r="A55" s="16" t="s">
        <v>236</v>
      </c>
      <c r="B55" s="43" t="s">
        <v>186</v>
      </c>
      <c r="C55" s="18" t="s">
        <v>234</v>
      </c>
      <c r="D55" s="44"/>
      <c r="E55" s="44"/>
      <c r="F55" s="40"/>
    </row>
    <row r="56" customFormat="false" ht="22.5" hidden="false" customHeight="false" outlineLevel="0" collapsed="false">
      <c r="A56" s="16" t="s">
        <v>237</v>
      </c>
      <c r="B56" s="42" t="s">
        <v>238</v>
      </c>
      <c r="C56" s="18" t="s">
        <v>234</v>
      </c>
      <c r="D56" s="18" t="s">
        <v>80</v>
      </c>
      <c r="E56" s="41" t="s">
        <v>80</v>
      </c>
      <c r="F56" s="40"/>
    </row>
    <row r="57" customFormat="false" ht="15" hidden="false" customHeight="false" outlineLevel="0" collapsed="false">
      <c r="A57" s="16" t="s">
        <v>239</v>
      </c>
      <c r="B57" s="43" t="s">
        <v>184</v>
      </c>
      <c r="C57" s="18" t="s">
        <v>234</v>
      </c>
      <c r="D57" s="44"/>
      <c r="E57" s="44"/>
      <c r="F57" s="40"/>
    </row>
    <row r="58" customFormat="false" ht="15" hidden="false" customHeight="false" outlineLevel="0" collapsed="false">
      <c r="A58" s="16" t="s">
        <v>240</v>
      </c>
      <c r="B58" s="43" t="s">
        <v>186</v>
      </c>
      <c r="C58" s="18" t="s">
        <v>234</v>
      </c>
      <c r="D58" s="44"/>
      <c r="E58" s="44"/>
      <c r="F58" s="40"/>
    </row>
    <row r="59" customFormat="false" ht="22.5" hidden="false" customHeight="false" outlineLevel="0" collapsed="false">
      <c r="A59" s="16" t="s">
        <v>241</v>
      </c>
      <c r="B59" s="42" t="s">
        <v>242</v>
      </c>
      <c r="C59" s="18" t="s">
        <v>243</v>
      </c>
      <c r="D59" s="18" t="s">
        <v>80</v>
      </c>
      <c r="E59" s="41" t="s">
        <v>80</v>
      </c>
      <c r="F59" s="40"/>
    </row>
    <row r="60" customFormat="false" ht="15" hidden="false" customHeight="false" outlineLevel="0" collapsed="false">
      <c r="A60" s="16" t="s">
        <v>244</v>
      </c>
      <c r="B60" s="43" t="s">
        <v>184</v>
      </c>
      <c r="C60" s="18" t="s">
        <v>243</v>
      </c>
      <c r="D60" s="44"/>
      <c r="E60" s="44"/>
      <c r="F60" s="40"/>
    </row>
    <row r="61" customFormat="false" ht="15" hidden="false" customHeight="false" outlineLevel="0" collapsed="false">
      <c r="A61" s="16" t="s">
        <v>245</v>
      </c>
      <c r="B61" s="43" t="s">
        <v>186</v>
      </c>
      <c r="C61" s="18" t="s">
        <v>243</v>
      </c>
      <c r="D61" s="44"/>
      <c r="E61" s="44"/>
      <c r="F61" s="40"/>
    </row>
    <row r="62" customFormat="false" ht="22.5" hidden="false" customHeight="false" outlineLevel="0" collapsed="false">
      <c r="A62" s="16" t="s">
        <v>246</v>
      </c>
      <c r="B62" s="42" t="s">
        <v>247</v>
      </c>
      <c r="C62" s="18" t="s">
        <v>243</v>
      </c>
      <c r="D62" s="18" t="s">
        <v>80</v>
      </c>
      <c r="E62" s="41" t="s">
        <v>80</v>
      </c>
      <c r="F62" s="40"/>
    </row>
    <row r="63" customFormat="false" ht="15" hidden="false" customHeight="false" outlineLevel="0" collapsed="false">
      <c r="A63" s="16" t="s">
        <v>248</v>
      </c>
      <c r="B63" s="43" t="s">
        <v>184</v>
      </c>
      <c r="C63" s="18" t="s">
        <v>243</v>
      </c>
      <c r="D63" s="44"/>
      <c r="E63" s="44"/>
      <c r="F63" s="40"/>
    </row>
    <row r="64" customFormat="false" ht="15" hidden="false" customHeight="false" outlineLevel="0" collapsed="false">
      <c r="A64" s="16" t="s">
        <v>249</v>
      </c>
      <c r="B64" s="43" t="s">
        <v>186</v>
      </c>
      <c r="C64" s="18" t="s">
        <v>243</v>
      </c>
      <c r="D64" s="44"/>
      <c r="E64" s="44"/>
      <c r="F64" s="40"/>
    </row>
    <row r="65" customFormat="false" ht="22.5" hidden="false" customHeight="false" outlineLevel="0" collapsed="false">
      <c r="A65" s="16" t="s">
        <v>250</v>
      </c>
      <c r="B65" s="42" t="s">
        <v>251</v>
      </c>
      <c r="C65" s="18" t="s">
        <v>252</v>
      </c>
      <c r="D65" s="18" t="s">
        <v>80</v>
      </c>
      <c r="E65" s="41" t="s">
        <v>80</v>
      </c>
      <c r="F65" s="40"/>
    </row>
    <row r="66" customFormat="false" ht="15" hidden="false" customHeight="false" outlineLevel="0" collapsed="false">
      <c r="A66" s="16" t="s">
        <v>253</v>
      </c>
      <c r="B66" s="43" t="s">
        <v>184</v>
      </c>
      <c r="C66" s="18" t="s">
        <v>252</v>
      </c>
      <c r="D66" s="44"/>
      <c r="E66" s="44"/>
      <c r="F66" s="40"/>
    </row>
    <row r="67" customFormat="false" ht="15" hidden="false" customHeight="false" outlineLevel="0" collapsed="false">
      <c r="A67" s="16" t="s">
        <v>254</v>
      </c>
      <c r="B67" s="43" t="s">
        <v>186</v>
      </c>
      <c r="C67" s="18" t="s">
        <v>252</v>
      </c>
      <c r="D67" s="44"/>
      <c r="E67" s="44"/>
      <c r="F67" s="40"/>
    </row>
    <row r="68" customFormat="false" ht="15" hidden="false" customHeight="false" outlineLevel="0" collapsed="false">
      <c r="A68" s="16" t="s">
        <v>250</v>
      </c>
      <c r="B68" s="45"/>
      <c r="C68" s="46"/>
      <c r="D68" s="18" t="s">
        <v>80</v>
      </c>
      <c r="E68" s="41" t="s">
        <v>80</v>
      </c>
      <c r="F68" s="40"/>
    </row>
    <row r="69" customFormat="false" ht="15" hidden="false" customHeight="false" outlineLevel="0" collapsed="false">
      <c r="A69" s="32" t="s">
        <v>253</v>
      </c>
      <c r="B69" s="43" t="s">
        <v>184</v>
      </c>
      <c r="C69" s="47" t="s">
        <v>80</v>
      </c>
      <c r="D69" s="44"/>
      <c r="E69" s="44"/>
      <c r="F69" s="40"/>
    </row>
    <row r="70" customFormat="false" ht="15" hidden="false" customHeight="false" outlineLevel="0" collapsed="false">
      <c r="A70" s="32" t="s">
        <v>254</v>
      </c>
      <c r="B70" s="43" t="s">
        <v>186</v>
      </c>
      <c r="C70" s="47" t="s">
        <v>80</v>
      </c>
      <c r="D70" s="44"/>
      <c r="E70" s="44"/>
      <c r="F70" s="40"/>
    </row>
    <row r="71" customFormat="false" ht="15" hidden="false" customHeight="false" outlineLevel="0" collapsed="false">
      <c r="A71" s="36"/>
      <c r="B71" s="38" t="s">
        <v>255</v>
      </c>
      <c r="C71" s="38"/>
      <c r="D71" s="39"/>
      <c r="E71" s="38"/>
      <c r="F71" s="40"/>
    </row>
    <row r="72" customFormat="false" ht="22.5" hidden="false" customHeight="false" outlineLevel="0" collapsed="false">
      <c r="A72" s="16" t="s">
        <v>256</v>
      </c>
      <c r="B72" s="17" t="s">
        <v>257</v>
      </c>
      <c r="C72" s="18" t="s">
        <v>172</v>
      </c>
      <c r="D72" s="18" t="s">
        <v>80</v>
      </c>
      <c r="E72" s="41" t="s">
        <v>80</v>
      </c>
      <c r="F72" s="41" t="s">
        <v>80</v>
      </c>
      <c r="G72" s="41" t="s">
        <v>80</v>
      </c>
      <c r="H72" s="41" t="s">
        <v>80</v>
      </c>
      <c r="I72" s="41" t="s">
        <v>80</v>
      </c>
      <c r="J72" s="41" t="s">
        <v>80</v>
      </c>
      <c r="K72" s="41" t="s">
        <v>80</v>
      </c>
      <c r="L72" s="41" t="s">
        <v>80</v>
      </c>
      <c r="M72" s="41" t="s">
        <v>80</v>
      </c>
      <c r="N72" s="41" t="s">
        <v>80</v>
      </c>
      <c r="O72" s="41" t="s">
        <v>80</v>
      </c>
      <c r="P72" s="41" t="s">
        <v>80</v>
      </c>
      <c r="Q72" s="41" t="s">
        <v>80</v>
      </c>
      <c r="R72" s="41" t="s">
        <v>80</v>
      </c>
      <c r="S72" s="41" t="s">
        <v>80</v>
      </c>
      <c r="T72" s="41" t="s">
        <v>80</v>
      </c>
      <c r="U72" s="41" t="s">
        <v>80</v>
      </c>
      <c r="V72" s="41" t="s">
        <v>80</v>
      </c>
      <c r="W72" s="41" t="s">
        <v>80</v>
      </c>
      <c r="X72" s="41" t="s">
        <v>80</v>
      </c>
      <c r="Y72" s="41" t="s">
        <v>80</v>
      </c>
      <c r="Z72" s="41" t="s">
        <v>80</v>
      </c>
      <c r="AA72" s="41" t="s">
        <v>80</v>
      </c>
      <c r="AB72" s="41" t="s">
        <v>80</v>
      </c>
      <c r="AC72" s="41" t="s">
        <v>80</v>
      </c>
      <c r="AD72" s="41" t="s">
        <v>80</v>
      </c>
      <c r="AE72" s="41" t="s">
        <v>80</v>
      </c>
      <c r="AF72" s="41" t="s">
        <v>80</v>
      </c>
      <c r="AG72" s="41" t="s">
        <v>80</v>
      </c>
      <c r="AH72" s="41" t="s">
        <v>80</v>
      </c>
      <c r="AI72" s="41" t="s">
        <v>80</v>
      </c>
      <c r="AJ72" s="41" t="s">
        <v>80</v>
      </c>
      <c r="AK72" s="41" t="s">
        <v>80</v>
      </c>
      <c r="AL72" s="41" t="s">
        <v>80</v>
      </c>
      <c r="AM72" s="41" t="s">
        <v>80</v>
      </c>
      <c r="AN72" s="41" t="s">
        <v>80</v>
      </c>
      <c r="AO72" s="41" t="s">
        <v>80</v>
      </c>
      <c r="AP72" s="41" t="s">
        <v>80</v>
      </c>
      <c r="AQ72" s="41" t="s">
        <v>80</v>
      </c>
      <c r="AR72" s="41" t="s">
        <v>80</v>
      </c>
      <c r="AS72" s="41" t="s">
        <v>80</v>
      </c>
      <c r="AT72" s="41" t="s">
        <v>80</v>
      </c>
      <c r="AU72" s="41" t="s">
        <v>80</v>
      </c>
      <c r="AV72" s="41" t="s">
        <v>80</v>
      </c>
      <c r="AW72" s="41" t="s">
        <v>80</v>
      </c>
      <c r="AX72" s="41" t="s">
        <v>80</v>
      </c>
      <c r="AY72" s="41" t="s">
        <v>80</v>
      </c>
      <c r="AZ72" s="41" t="s">
        <v>80</v>
      </c>
      <c r="BA72" s="41" t="s">
        <v>80</v>
      </c>
      <c r="BB72" s="41" t="s">
        <v>80</v>
      </c>
      <c r="BC72" s="41" t="s">
        <v>80</v>
      </c>
      <c r="BD72" s="41" t="s">
        <v>80</v>
      </c>
      <c r="BE72" s="41" t="s">
        <v>80</v>
      </c>
      <c r="BF72" s="41" t="s">
        <v>80</v>
      </c>
      <c r="BG72" s="41" t="s">
        <v>80</v>
      </c>
      <c r="BH72" s="41" t="s">
        <v>80</v>
      </c>
      <c r="BI72" s="41" t="s">
        <v>80</v>
      </c>
      <c r="BJ72" s="41" t="s">
        <v>80</v>
      </c>
      <c r="BK72" s="41" t="s">
        <v>80</v>
      </c>
      <c r="BL72" s="41" t="s">
        <v>80</v>
      </c>
      <c r="BM72" s="41" t="s">
        <v>80</v>
      </c>
      <c r="BN72" s="41" t="s">
        <v>80</v>
      </c>
      <c r="BO72" s="41" t="s">
        <v>80</v>
      </c>
      <c r="BP72" s="41" t="s">
        <v>80</v>
      </c>
      <c r="BQ72" s="41" t="s">
        <v>80</v>
      </c>
      <c r="BR72" s="41" t="s">
        <v>80</v>
      </c>
      <c r="BS72" s="41" t="s">
        <v>80</v>
      </c>
      <c r="BT72" s="41" t="s">
        <v>80</v>
      </c>
      <c r="BU72" s="41" t="s">
        <v>80</v>
      </c>
    </row>
    <row r="73" customFormat="false" ht="22.5" hidden="false" customHeight="false" outlineLevel="0" collapsed="false">
      <c r="A73" s="16" t="s">
        <v>258</v>
      </c>
      <c r="B73" s="42" t="s">
        <v>259</v>
      </c>
      <c r="C73" s="18" t="s">
        <v>172</v>
      </c>
      <c r="D73" s="29" t="n">
        <f aca="false">D74+D75+D76+D77</f>
        <v>118705.322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</row>
    <row r="74" customFormat="false" ht="15" hidden="false" customHeight="false" outlineLevel="0" collapsed="false">
      <c r="A74" s="32" t="s">
        <v>260</v>
      </c>
      <c r="B74" s="43" t="s">
        <v>261</v>
      </c>
      <c r="C74" s="18" t="s">
        <v>172</v>
      </c>
      <c r="D74" s="29" t="n">
        <f aca="false">SUM(E74:BU74)</f>
        <v>648.983</v>
      </c>
      <c r="E74" s="29" t="n">
        <f aca="false">E79+E84</f>
        <v>0</v>
      </c>
      <c r="F74" s="29" t="n">
        <f aca="false">F79+F84</f>
        <v>0</v>
      </c>
      <c r="G74" s="29" t="n">
        <f aca="false">G79+G84</f>
        <v>0</v>
      </c>
      <c r="H74" s="29" t="n">
        <f aca="false">H79+H84</f>
        <v>0</v>
      </c>
      <c r="I74" s="29" t="n">
        <f aca="false">I79+I84</f>
        <v>0</v>
      </c>
      <c r="J74" s="29" t="n">
        <f aca="false">J79+J84</f>
        <v>0</v>
      </c>
      <c r="K74" s="29" t="n">
        <f aca="false">K79+K84</f>
        <v>0</v>
      </c>
      <c r="L74" s="29" t="n">
        <f aca="false">L79+L84</f>
        <v>0</v>
      </c>
      <c r="M74" s="29" t="n">
        <f aca="false">M79+M84</f>
        <v>0</v>
      </c>
      <c r="N74" s="29" t="n">
        <f aca="false">N79+N84</f>
        <v>0</v>
      </c>
      <c r="O74" s="29" t="n">
        <f aca="false">O79+O84</f>
        <v>0</v>
      </c>
      <c r="P74" s="29" t="n">
        <f aca="false">P79+P84</f>
        <v>0</v>
      </c>
      <c r="Q74" s="29" t="n">
        <f aca="false">Q79+Q84</f>
        <v>0</v>
      </c>
      <c r="R74" s="29" t="n">
        <f aca="false">R79+R84</f>
        <v>0</v>
      </c>
      <c r="S74" s="29" t="n">
        <f aca="false">S79+S84</f>
        <v>0</v>
      </c>
      <c r="T74" s="29" t="n">
        <f aca="false">T79+T84</f>
        <v>0</v>
      </c>
      <c r="U74" s="29" t="n">
        <f aca="false">U79+U84</f>
        <v>0</v>
      </c>
      <c r="V74" s="29" t="n">
        <f aca="false">V79+V84</f>
        <v>0</v>
      </c>
      <c r="W74" s="29" t="n">
        <f aca="false">W79+W84</f>
        <v>0</v>
      </c>
      <c r="X74" s="29" t="n">
        <f aca="false">X79+X84</f>
        <v>0</v>
      </c>
      <c r="Y74" s="29" t="n">
        <f aca="false">Y79+Y84</f>
        <v>0</v>
      </c>
      <c r="Z74" s="29" t="n">
        <f aca="false">Z79+Z84</f>
        <v>0</v>
      </c>
      <c r="AA74" s="29" t="n">
        <f aca="false">AA79+AA84</f>
        <v>0</v>
      </c>
      <c r="AB74" s="29" t="n">
        <f aca="false">AB79+AB84</f>
        <v>0</v>
      </c>
      <c r="AC74" s="29" t="n">
        <f aca="false">AC79+AC84</f>
        <v>0</v>
      </c>
      <c r="AD74" s="29" t="n">
        <f aca="false">AD79+AD84</f>
        <v>0</v>
      </c>
      <c r="AE74" s="29" t="n">
        <f aca="false">AE79+AE84</f>
        <v>0</v>
      </c>
      <c r="AF74" s="29" t="n">
        <f aca="false">AF79+AF84</f>
        <v>0</v>
      </c>
      <c r="AG74" s="29" t="n">
        <f aca="false">AG79+AG84</f>
        <v>0</v>
      </c>
      <c r="AH74" s="29" t="n">
        <f aca="false">AH79+AH84</f>
        <v>0</v>
      </c>
      <c r="AI74" s="29" t="n">
        <f aca="false">AI79+AI84</f>
        <v>0</v>
      </c>
      <c r="AJ74" s="29" t="n">
        <f aca="false">AJ79+AJ84</f>
        <v>0</v>
      </c>
      <c r="AK74" s="29" t="n">
        <f aca="false">AK79+AK84</f>
        <v>0</v>
      </c>
      <c r="AL74" s="29" t="n">
        <f aca="false">AL79+AL84</f>
        <v>0</v>
      </c>
      <c r="AM74" s="29" t="n">
        <f aca="false">AM79+AM84</f>
        <v>0</v>
      </c>
      <c r="AN74" s="29" t="n">
        <f aca="false">AN79+AN84</f>
        <v>0</v>
      </c>
      <c r="AO74" s="29" t="n">
        <f aca="false">AO79+AO84</f>
        <v>0</v>
      </c>
      <c r="AP74" s="29" t="n">
        <f aca="false">AP79+AP84</f>
        <v>0</v>
      </c>
      <c r="AQ74" s="29" t="n">
        <f aca="false">AQ79+AQ84</f>
        <v>0</v>
      </c>
      <c r="AR74" s="29" t="n">
        <f aca="false">AR79+AR84</f>
        <v>0</v>
      </c>
      <c r="AS74" s="29" t="n">
        <f aca="false">AS79+AS84</f>
        <v>0</v>
      </c>
      <c r="AT74" s="29" t="n">
        <f aca="false">AT79+AT84</f>
        <v>0</v>
      </c>
      <c r="AU74" s="29" t="n">
        <f aca="false">AU79+AU84</f>
        <v>0</v>
      </c>
      <c r="AV74" s="29" t="n">
        <f aca="false">AV79+AV84</f>
        <v>491.033</v>
      </c>
      <c r="AW74" s="29" t="n">
        <f aca="false">AW79+AW84</f>
        <v>0</v>
      </c>
      <c r="AX74" s="29" t="n">
        <f aca="false">AX79+AX84</f>
        <v>0</v>
      </c>
      <c r="AY74" s="29" t="n">
        <f aca="false">AY79+AY84</f>
        <v>0</v>
      </c>
      <c r="AZ74" s="29" t="n">
        <f aca="false">AZ79+AZ84</f>
        <v>157.95</v>
      </c>
      <c r="BA74" s="29" t="n">
        <f aca="false">BA79+BA84</f>
        <v>0</v>
      </c>
      <c r="BB74" s="29" t="n">
        <f aca="false">BB79+BB84</f>
        <v>0</v>
      </c>
      <c r="BC74" s="29" t="n">
        <f aca="false">BC79+BC84</f>
        <v>0</v>
      </c>
      <c r="BD74" s="29" t="n">
        <f aca="false">BD79+BD84</f>
        <v>0</v>
      </c>
      <c r="BE74" s="29" t="n">
        <f aca="false">BE79+BE84</f>
        <v>0</v>
      </c>
      <c r="BF74" s="29" t="n">
        <f aca="false">BF79+BF84</f>
        <v>0</v>
      </c>
      <c r="BG74" s="29" t="n">
        <f aca="false">BG79+BG84</f>
        <v>0</v>
      </c>
      <c r="BH74" s="29" t="n">
        <f aca="false">BH79+BH84</f>
        <v>0</v>
      </c>
      <c r="BI74" s="29" t="n">
        <f aca="false">BI79+BI84</f>
        <v>0</v>
      </c>
      <c r="BJ74" s="29" t="n">
        <f aca="false">BJ79+BJ84</f>
        <v>0</v>
      </c>
      <c r="BK74" s="29" t="n">
        <f aca="false">BK79+BK84</f>
        <v>0</v>
      </c>
      <c r="BL74" s="29" t="n">
        <f aca="false">BL79+BL84</f>
        <v>0</v>
      </c>
      <c r="BM74" s="29" t="n">
        <f aca="false">BM79+BM84</f>
        <v>0</v>
      </c>
      <c r="BN74" s="29" t="n">
        <f aca="false">BN79+BN84</f>
        <v>0</v>
      </c>
      <c r="BO74" s="29" t="n">
        <f aca="false">BO79+BO84</f>
        <v>0</v>
      </c>
      <c r="BP74" s="29" t="n">
        <f aca="false">BP79+BP84</f>
        <v>0</v>
      </c>
      <c r="BQ74" s="29" t="n">
        <f aca="false">BQ79+BQ84</f>
        <v>0</v>
      </c>
      <c r="BR74" s="29" t="n">
        <f aca="false">BR79+BR84</f>
        <v>0</v>
      </c>
      <c r="BS74" s="29" t="n">
        <f aca="false">BS79+BS84</f>
        <v>0</v>
      </c>
      <c r="BT74" s="29" t="n">
        <f aca="false">BT79+BT84</f>
        <v>0</v>
      </c>
      <c r="BU74" s="29" t="n">
        <f aca="false">BU79+BU84</f>
        <v>0</v>
      </c>
    </row>
    <row r="75" customFormat="false" ht="15" hidden="false" customHeight="false" outlineLevel="0" collapsed="false">
      <c r="A75" s="32" t="s">
        <v>262</v>
      </c>
      <c r="B75" s="43" t="s">
        <v>263</v>
      </c>
      <c r="C75" s="18" t="s">
        <v>172</v>
      </c>
      <c r="D75" s="29" t="n">
        <f aca="false">SUM(E75:BU75)</f>
        <v>2843.427</v>
      </c>
      <c r="E75" s="29" t="n">
        <f aca="false">E80+E85</f>
        <v>0</v>
      </c>
      <c r="F75" s="29" t="n">
        <f aca="false">F80+F85</f>
        <v>1095.12</v>
      </c>
      <c r="G75" s="29" t="n">
        <f aca="false">G80+G85</f>
        <v>0</v>
      </c>
      <c r="H75" s="29" t="n">
        <f aca="false">H80+H85</f>
        <v>0</v>
      </c>
      <c r="I75" s="29" t="n">
        <f aca="false">I80+I85</f>
        <v>0</v>
      </c>
      <c r="J75" s="29" t="n">
        <f aca="false">J80+J85</f>
        <v>398</v>
      </c>
      <c r="K75" s="29" t="n">
        <f aca="false">K80+K85</f>
        <v>0</v>
      </c>
      <c r="L75" s="29" t="n">
        <f aca="false">L80+L85</f>
        <v>0</v>
      </c>
      <c r="M75" s="29" t="n">
        <f aca="false">M80+M85</f>
        <v>0</v>
      </c>
      <c r="N75" s="29" t="n">
        <f aca="false">N80+N85</f>
        <v>349.26</v>
      </c>
      <c r="O75" s="29" t="n">
        <f aca="false">O80+O85</f>
        <v>0</v>
      </c>
      <c r="P75" s="29" t="n">
        <f aca="false">P80+P85</f>
        <v>0</v>
      </c>
      <c r="Q75" s="29" t="n">
        <f aca="false">Q80+Q85</f>
        <v>0</v>
      </c>
      <c r="R75" s="29" t="n">
        <f aca="false">R80+R85</f>
        <v>0</v>
      </c>
      <c r="S75" s="29" t="n">
        <f aca="false">S80+S85</f>
        <v>0</v>
      </c>
      <c r="T75" s="29" t="n">
        <f aca="false">T80+T85</f>
        <v>0</v>
      </c>
      <c r="U75" s="29" t="n">
        <f aca="false">U80+U85</f>
        <v>0</v>
      </c>
      <c r="V75" s="29" t="n">
        <f aca="false">V80+V85</f>
        <v>0</v>
      </c>
      <c r="W75" s="29" t="n">
        <f aca="false">W80+W85</f>
        <v>0</v>
      </c>
      <c r="X75" s="29" t="n">
        <f aca="false">X80+X85</f>
        <v>0</v>
      </c>
      <c r="Y75" s="29" t="n">
        <f aca="false">Y80+Y85</f>
        <v>0</v>
      </c>
      <c r="Z75" s="29" t="n">
        <f aca="false">Z80+Z85</f>
        <v>0</v>
      </c>
      <c r="AA75" s="29" t="n">
        <f aca="false">AA80+AA85</f>
        <v>0</v>
      </c>
      <c r="AB75" s="29" t="n">
        <f aca="false">AB80+AB85</f>
        <v>0</v>
      </c>
      <c r="AC75" s="29" t="n">
        <f aca="false">AC80+AC85</f>
        <v>0</v>
      </c>
      <c r="AD75" s="29" t="n">
        <f aca="false">AD80+AD85</f>
        <v>0</v>
      </c>
      <c r="AE75" s="29" t="n">
        <f aca="false">AE80+AE85</f>
        <v>0</v>
      </c>
      <c r="AF75" s="29" t="n">
        <f aca="false">AF80+AF85</f>
        <v>0</v>
      </c>
      <c r="AG75" s="29" t="n">
        <f aca="false">AG80+AG85</f>
        <v>0</v>
      </c>
      <c r="AH75" s="29" t="n">
        <f aca="false">AH80+AH85</f>
        <v>0</v>
      </c>
      <c r="AI75" s="29" t="n">
        <f aca="false">AI80+AI85</f>
        <v>0</v>
      </c>
      <c r="AJ75" s="29" t="n">
        <f aca="false">AJ80+AJ85</f>
        <v>0</v>
      </c>
      <c r="AK75" s="29" t="n">
        <f aca="false">AK80+AK85</f>
        <v>0</v>
      </c>
      <c r="AL75" s="29" t="n">
        <f aca="false">AL80+AL85</f>
        <v>0</v>
      </c>
      <c r="AM75" s="29" t="n">
        <f aca="false">AM80+AM85</f>
        <v>0</v>
      </c>
      <c r="AN75" s="29" t="n">
        <f aca="false">AN80+AN85</f>
        <v>0</v>
      </c>
      <c r="AO75" s="29" t="n">
        <f aca="false">AO80+AO85</f>
        <v>0</v>
      </c>
      <c r="AP75" s="29" t="n">
        <f aca="false">AP80+AP85</f>
        <v>0</v>
      </c>
      <c r="AQ75" s="29" t="n">
        <f aca="false">AQ80+AQ85</f>
        <v>0</v>
      </c>
      <c r="AR75" s="29" t="n">
        <f aca="false">AR80+AR85</f>
        <v>0</v>
      </c>
      <c r="AS75" s="29" t="n">
        <f aca="false">AS80+AS85</f>
        <v>0</v>
      </c>
      <c r="AT75" s="29" t="n">
        <f aca="false">AT80+AT85</f>
        <v>0</v>
      </c>
      <c r="AU75" s="29" t="n">
        <f aca="false">AU80+AU85</f>
        <v>0</v>
      </c>
      <c r="AV75" s="29" t="n">
        <f aca="false">AV80+AV85</f>
        <v>0</v>
      </c>
      <c r="AW75" s="29" t="n">
        <f aca="false">AW80+AW85</f>
        <v>148.26</v>
      </c>
      <c r="AX75" s="29" t="n">
        <f aca="false">AX80+AX85</f>
        <v>154.162</v>
      </c>
      <c r="AY75" s="29" t="n">
        <f aca="false">AY80+AY85</f>
        <v>0</v>
      </c>
      <c r="AZ75" s="29" t="n">
        <f aca="false">AZ80+AZ85</f>
        <v>0</v>
      </c>
      <c r="BA75" s="29" t="n">
        <f aca="false">BA80+BA85</f>
        <v>0</v>
      </c>
      <c r="BB75" s="29" t="n">
        <f aca="false">BB80+BB85</f>
        <v>0</v>
      </c>
      <c r="BC75" s="29" t="n">
        <f aca="false">BC80+BC85</f>
        <v>0</v>
      </c>
      <c r="BD75" s="29" t="n">
        <f aca="false">BD80+BD85</f>
        <v>0</v>
      </c>
      <c r="BE75" s="29" t="n">
        <f aca="false">BE80+BE85</f>
        <v>65.26</v>
      </c>
      <c r="BF75" s="29" t="n">
        <f aca="false">BF80+BF85</f>
        <v>138.2</v>
      </c>
      <c r="BG75" s="29" t="n">
        <f aca="false">BG80+BG85</f>
        <v>25.503</v>
      </c>
      <c r="BH75" s="29" t="n">
        <f aca="false">BH80+BH85</f>
        <v>388.68</v>
      </c>
      <c r="BI75" s="29" t="n">
        <f aca="false">BI80+BI85</f>
        <v>60.402</v>
      </c>
      <c r="BJ75" s="29" t="n">
        <f aca="false">BJ80+BJ85</f>
        <v>20.58</v>
      </c>
      <c r="BK75" s="29" t="n">
        <f aca="false">BK80+BK85</f>
        <v>0</v>
      </c>
      <c r="BL75" s="29" t="n">
        <f aca="false">BL80+BL85</f>
        <v>0</v>
      </c>
      <c r="BM75" s="29" t="n">
        <f aca="false">BM80+BM85</f>
        <v>0</v>
      </c>
      <c r="BN75" s="29" t="n">
        <f aca="false">BN80+BN85</f>
        <v>0</v>
      </c>
      <c r="BO75" s="29" t="n">
        <f aca="false">BO80+BO85</f>
        <v>0</v>
      </c>
      <c r="BP75" s="29" t="n">
        <f aca="false">BP80+BP85</f>
        <v>0</v>
      </c>
      <c r="BQ75" s="29" t="n">
        <f aca="false">BQ80+BQ85</f>
        <v>0</v>
      </c>
      <c r="BR75" s="29" t="n">
        <f aca="false">BR80+BR85</f>
        <v>0</v>
      </c>
      <c r="BS75" s="29" t="n">
        <f aca="false">BS80+BS85</f>
        <v>0</v>
      </c>
      <c r="BT75" s="29" t="n">
        <f aca="false">BT80+BT85</f>
        <v>0</v>
      </c>
      <c r="BU75" s="29" t="n">
        <f aca="false">BU80+BU85</f>
        <v>0</v>
      </c>
    </row>
    <row r="76" customFormat="false" ht="15" hidden="false" customHeight="false" outlineLevel="0" collapsed="false">
      <c r="A76" s="32" t="s">
        <v>264</v>
      </c>
      <c r="B76" s="43" t="s">
        <v>265</v>
      </c>
      <c r="C76" s="18" t="s">
        <v>172</v>
      </c>
      <c r="D76" s="29" t="n">
        <f aca="false">SUM(E76:BU76)</f>
        <v>36382.82</v>
      </c>
      <c r="E76" s="29" t="n">
        <f aca="false">E81+E86</f>
        <v>982.68</v>
      </c>
      <c r="F76" s="29" t="n">
        <f aca="false">F81+F86</f>
        <v>0</v>
      </c>
      <c r="G76" s="29" t="n">
        <f aca="false">G81+G86</f>
        <v>1044.298</v>
      </c>
      <c r="H76" s="29" t="n">
        <f aca="false">H81+H86</f>
        <v>1052.09</v>
      </c>
      <c r="I76" s="29" t="n">
        <f aca="false">I81+I86</f>
        <v>495.72</v>
      </c>
      <c r="J76" s="29" t="n">
        <f aca="false">J81+J86</f>
        <v>0</v>
      </c>
      <c r="K76" s="29" t="n">
        <f aca="false">K81+K86</f>
        <v>496.863</v>
      </c>
      <c r="L76" s="29" t="n">
        <f aca="false">L81+L86</f>
        <v>412.7</v>
      </c>
      <c r="M76" s="29" t="n">
        <f aca="false">M81+M86</f>
        <v>622.38</v>
      </c>
      <c r="N76" s="29" t="n">
        <f aca="false">N81+N86</f>
        <v>0</v>
      </c>
      <c r="O76" s="29" t="n">
        <f aca="false">O81+O86</f>
        <v>622.26</v>
      </c>
      <c r="P76" s="29" t="n">
        <f aca="false">P81+P86</f>
        <v>488.852</v>
      </c>
      <c r="Q76" s="29" t="n">
        <f aca="false">Q81+Q86</f>
        <v>619.384</v>
      </c>
      <c r="R76" s="29" t="n">
        <f aca="false">R81+R86</f>
        <v>1086.54</v>
      </c>
      <c r="S76" s="29" t="n">
        <f aca="false">S81+S86</f>
        <v>0</v>
      </c>
      <c r="T76" s="29" t="n">
        <f aca="false">T81+T86</f>
        <v>0</v>
      </c>
      <c r="U76" s="29" t="n">
        <f aca="false">U81+U86</f>
        <v>0</v>
      </c>
      <c r="V76" s="29" t="n">
        <f aca="false">V81+V86</f>
        <v>0</v>
      </c>
      <c r="W76" s="29" t="n">
        <f aca="false">W81+W86</f>
        <v>0</v>
      </c>
      <c r="X76" s="29" t="n">
        <f aca="false">X81+X86</f>
        <v>0</v>
      </c>
      <c r="Y76" s="29" t="n">
        <f aca="false">Y81+Y86</f>
        <v>0</v>
      </c>
      <c r="Z76" s="29" t="n">
        <f aca="false">Z81+Z86</f>
        <v>2356.51</v>
      </c>
      <c r="AA76" s="29" t="n">
        <f aca="false">AA81+AA86</f>
        <v>1245.67</v>
      </c>
      <c r="AB76" s="29" t="n">
        <f aca="false">AB81+AB86</f>
        <v>931.32</v>
      </c>
      <c r="AC76" s="29" t="n">
        <f aca="false">AC81+AC86</f>
        <v>1929.703</v>
      </c>
      <c r="AD76" s="29" t="n">
        <f aca="false">AD81+AD86</f>
        <v>1034.701</v>
      </c>
      <c r="AE76" s="29" t="n">
        <f aca="false">AE81+AE86</f>
        <v>846.61</v>
      </c>
      <c r="AF76" s="29" t="n">
        <f aca="false">AF81+AF86</f>
        <v>761.7</v>
      </c>
      <c r="AG76" s="29" t="n">
        <f aca="false">AG81+AG86</f>
        <v>0</v>
      </c>
      <c r="AH76" s="29" t="n">
        <f aca="false">AH81+AH86</f>
        <v>259.09</v>
      </c>
      <c r="AI76" s="29" t="n">
        <f aca="false">AI81+AI86</f>
        <v>746.531</v>
      </c>
      <c r="AJ76" s="29" t="n">
        <f aca="false">AJ81+AJ86</f>
        <v>2811.85</v>
      </c>
      <c r="AK76" s="29" t="n">
        <f aca="false">AK81+AK86</f>
        <v>422.554</v>
      </c>
      <c r="AL76" s="29" t="n">
        <f aca="false">AL81+AL86</f>
        <v>850.024</v>
      </c>
      <c r="AM76" s="29" t="n">
        <f aca="false">AM81+AM86</f>
        <v>2637.86</v>
      </c>
      <c r="AN76" s="29" t="n">
        <f aca="false">AN81+AN86</f>
        <v>0</v>
      </c>
      <c r="AO76" s="29" t="n">
        <f aca="false">AO81+AO86</f>
        <v>0</v>
      </c>
      <c r="AP76" s="29" t="n">
        <f aca="false">AP81+AP86</f>
        <v>0</v>
      </c>
      <c r="AQ76" s="29" t="n">
        <f aca="false">AQ81+AQ86</f>
        <v>514.801</v>
      </c>
      <c r="AR76" s="29" t="n">
        <f aca="false">AR81+AR86</f>
        <v>0</v>
      </c>
      <c r="AS76" s="29" t="n">
        <f aca="false">AS81+AS86</f>
        <v>0</v>
      </c>
      <c r="AT76" s="29" t="n">
        <f aca="false">AT81+AT86</f>
        <v>97.541</v>
      </c>
      <c r="AU76" s="29" t="n">
        <f aca="false">AU81+AU86</f>
        <v>304.251</v>
      </c>
      <c r="AV76" s="29" t="n">
        <f aca="false">AV81+AV86</f>
        <v>0</v>
      </c>
      <c r="AW76" s="29" t="n">
        <f aca="false">AW81+AW86</f>
        <v>0</v>
      </c>
      <c r="AX76" s="29" t="n">
        <f aca="false">AX81+AX86</f>
        <v>0</v>
      </c>
      <c r="AY76" s="29" t="n">
        <f aca="false">AY81+AY86</f>
        <v>0</v>
      </c>
      <c r="AZ76" s="29" t="n">
        <f aca="false">AZ81+AZ86</f>
        <v>0</v>
      </c>
      <c r="BA76" s="29" t="n">
        <f aca="false">BA81+BA86</f>
        <v>4479</v>
      </c>
      <c r="BB76" s="29" t="n">
        <f aca="false">BB81+BB86</f>
        <v>0</v>
      </c>
      <c r="BC76" s="29" t="n">
        <f aca="false">BC81+BC86</f>
        <v>0</v>
      </c>
      <c r="BD76" s="29" t="n">
        <f aca="false">BD81+BD86</f>
        <v>0</v>
      </c>
      <c r="BE76" s="29" t="n">
        <f aca="false">BE81+BE86</f>
        <v>0</v>
      </c>
      <c r="BF76" s="29" t="n">
        <f aca="false">BF81+BF86</f>
        <v>0</v>
      </c>
      <c r="BG76" s="29" t="n">
        <f aca="false">BG81+BG86</f>
        <v>0</v>
      </c>
      <c r="BH76" s="29" t="n">
        <f aca="false">BH81+BH86</f>
        <v>0</v>
      </c>
      <c r="BI76" s="29" t="n">
        <f aca="false">BI81+BI86</f>
        <v>0</v>
      </c>
      <c r="BJ76" s="29" t="n">
        <f aca="false">BJ81+BJ86</f>
        <v>0</v>
      </c>
      <c r="BK76" s="29" t="n">
        <f aca="false">BK81+BK86</f>
        <v>2258.243</v>
      </c>
      <c r="BL76" s="29" t="n">
        <f aca="false">BL81+BL86</f>
        <v>0</v>
      </c>
      <c r="BM76" s="29" t="n">
        <f aca="false">BM81+BM86</f>
        <v>0</v>
      </c>
      <c r="BN76" s="29" t="n">
        <f aca="false">BN81+BN86</f>
        <v>0</v>
      </c>
      <c r="BO76" s="29" t="n">
        <f aca="false">BO81+BO86</f>
        <v>0</v>
      </c>
      <c r="BP76" s="29" t="n">
        <f aca="false">BP81+BP86</f>
        <v>0</v>
      </c>
      <c r="BQ76" s="29" t="n">
        <f aca="false">BQ81+BQ86</f>
        <v>0</v>
      </c>
      <c r="BR76" s="29" t="n">
        <f aca="false">BR81+BR86</f>
        <v>0</v>
      </c>
      <c r="BS76" s="29" t="n">
        <f aca="false">BS81+BS86</f>
        <v>0</v>
      </c>
      <c r="BT76" s="29" t="n">
        <f aca="false">BT81+BT86</f>
        <v>0</v>
      </c>
      <c r="BU76" s="29" t="n">
        <f aca="false">BU81+BU86</f>
        <v>3971.094</v>
      </c>
    </row>
    <row r="77" customFormat="false" ht="15" hidden="false" customHeight="false" outlineLevel="0" collapsed="false">
      <c r="A77" s="32" t="s">
        <v>266</v>
      </c>
      <c r="B77" s="43" t="s">
        <v>267</v>
      </c>
      <c r="C77" s="18" t="s">
        <v>172</v>
      </c>
      <c r="D77" s="29" t="n">
        <f aca="false">SUM(E77:BU77)</f>
        <v>78830.092</v>
      </c>
      <c r="E77" s="29" t="n">
        <f aca="false">E82+E87</f>
        <v>0</v>
      </c>
      <c r="F77" s="29" t="n">
        <f aca="false">F82+F87</f>
        <v>0</v>
      </c>
      <c r="G77" s="29" t="n">
        <f aca="false">G82+G87</f>
        <v>0</v>
      </c>
      <c r="H77" s="29" t="n">
        <f aca="false">H82+H87</f>
        <v>0</v>
      </c>
      <c r="I77" s="29" t="n">
        <f aca="false">I82+I87</f>
        <v>0</v>
      </c>
      <c r="J77" s="29" t="n">
        <f aca="false">J82+J87</f>
        <v>0</v>
      </c>
      <c r="K77" s="29" t="n">
        <f aca="false">K82+K87</f>
        <v>0</v>
      </c>
      <c r="L77" s="29" t="n">
        <f aca="false">L82+L87</f>
        <v>0</v>
      </c>
      <c r="M77" s="29" t="n">
        <f aca="false">M82+M87</f>
        <v>0</v>
      </c>
      <c r="N77" s="29" t="n">
        <f aca="false">N82+N87</f>
        <v>0</v>
      </c>
      <c r="O77" s="29" t="n">
        <f aca="false">O82+O87</f>
        <v>0</v>
      </c>
      <c r="P77" s="29" t="n">
        <f aca="false">P82+P87</f>
        <v>0</v>
      </c>
      <c r="Q77" s="29" t="n">
        <f aca="false">Q82+Q87</f>
        <v>0</v>
      </c>
      <c r="R77" s="29" t="n">
        <f aca="false">R82+R87</f>
        <v>0</v>
      </c>
      <c r="S77" s="29" t="n">
        <f aca="false">S82+S87</f>
        <v>16840.44</v>
      </c>
      <c r="T77" s="29" t="n">
        <f aca="false">T82+T87</f>
        <v>4015.01</v>
      </c>
      <c r="U77" s="29" t="n">
        <f aca="false">U82+U87</f>
        <v>4953.48</v>
      </c>
      <c r="V77" s="29" t="n">
        <f aca="false">V82+V87</f>
        <v>4768.15</v>
      </c>
      <c r="W77" s="29" t="n">
        <f aca="false">W82+W87</f>
        <v>3807.8</v>
      </c>
      <c r="X77" s="29" t="n">
        <f aca="false">X82+X87</f>
        <v>1396.731</v>
      </c>
      <c r="Y77" s="29" t="n">
        <f aca="false">Y82+Y87</f>
        <v>1565.02</v>
      </c>
      <c r="Z77" s="29" t="n">
        <f aca="false">Z82+Z87</f>
        <v>0</v>
      </c>
      <c r="AA77" s="29" t="n">
        <f aca="false">AA82+AA87</f>
        <v>0</v>
      </c>
      <c r="AB77" s="29" t="n">
        <f aca="false">AB82+AB87</f>
        <v>0</v>
      </c>
      <c r="AC77" s="29" t="n">
        <f aca="false">AC82+AC87</f>
        <v>0</v>
      </c>
      <c r="AD77" s="29" t="n">
        <f aca="false">AD82+AD87</f>
        <v>0</v>
      </c>
      <c r="AE77" s="29" t="n">
        <f aca="false">AE82+AE87</f>
        <v>0</v>
      </c>
      <c r="AF77" s="29" t="n">
        <f aca="false">AF82+AF87</f>
        <v>0</v>
      </c>
      <c r="AG77" s="29" t="n">
        <f aca="false">AG82+AG87</f>
        <v>1685.502</v>
      </c>
      <c r="AH77" s="29" t="n">
        <f aca="false">AH82+AH87</f>
        <v>0</v>
      </c>
      <c r="AI77" s="29" t="n">
        <f aca="false">AI82+AI87</f>
        <v>0</v>
      </c>
      <c r="AJ77" s="29" t="n">
        <f aca="false">AJ82+AJ87</f>
        <v>0</v>
      </c>
      <c r="AK77" s="29" t="n">
        <f aca="false">AK82+AK87</f>
        <v>0</v>
      </c>
      <c r="AL77" s="29" t="n">
        <f aca="false">AL82+AL87</f>
        <v>0</v>
      </c>
      <c r="AM77" s="29" t="n">
        <f aca="false">AM82+AM87</f>
        <v>0</v>
      </c>
      <c r="AN77" s="29" t="n">
        <f aca="false">AN82+AN87</f>
        <v>1918.641</v>
      </c>
      <c r="AO77" s="29" t="n">
        <f aca="false">AO82+AO87</f>
        <v>1265.41</v>
      </c>
      <c r="AP77" s="29" t="n">
        <f aca="false">AP82+AP87</f>
        <v>1340.762</v>
      </c>
      <c r="AQ77" s="29" t="n">
        <f aca="false">AQ82+AQ87</f>
        <v>0</v>
      </c>
      <c r="AR77" s="29" t="n">
        <f aca="false">AR82+AR87</f>
        <v>2147.444</v>
      </c>
      <c r="AS77" s="29" t="n">
        <f aca="false">AS82+AS87</f>
        <v>2492.12</v>
      </c>
      <c r="AT77" s="29" t="n">
        <f aca="false">AT82+AT87</f>
        <v>0</v>
      </c>
      <c r="AU77" s="29" t="n">
        <f aca="false">AU82+AU87</f>
        <v>0</v>
      </c>
      <c r="AV77" s="29" t="n">
        <f aca="false">AV82+AV87</f>
        <v>2853.39</v>
      </c>
      <c r="AW77" s="29" t="n">
        <f aca="false">AW82+AW87</f>
        <v>0</v>
      </c>
      <c r="AX77" s="29" t="n">
        <f aca="false">AX82+AX87</f>
        <v>0</v>
      </c>
      <c r="AY77" s="29" t="n">
        <f aca="false">AY82+AY87</f>
        <v>139.81</v>
      </c>
      <c r="AZ77" s="29" t="n">
        <f aca="false">AZ82+AZ87</f>
        <v>0</v>
      </c>
      <c r="BA77" s="29" t="n">
        <f aca="false">BA82+BA87</f>
        <v>0</v>
      </c>
      <c r="BB77" s="29" t="n">
        <f aca="false">BB82+BB87</f>
        <v>98</v>
      </c>
      <c r="BC77" s="29" t="n">
        <f aca="false">BC82+BC87</f>
        <v>264.72</v>
      </c>
      <c r="BD77" s="29" t="n">
        <f aca="false">BD82+BD87</f>
        <v>63.65</v>
      </c>
      <c r="BE77" s="29" t="n">
        <f aca="false">BE82+BE87</f>
        <v>0</v>
      </c>
      <c r="BF77" s="29" t="n">
        <f aca="false">BF82+BF87</f>
        <v>0</v>
      </c>
      <c r="BG77" s="29" t="n">
        <f aca="false">BG82+BG87</f>
        <v>0</v>
      </c>
      <c r="BH77" s="29" t="n">
        <f aca="false">BH82+BH87</f>
        <v>0</v>
      </c>
      <c r="BI77" s="29" t="n">
        <f aca="false">BI82+BI87</f>
        <v>0</v>
      </c>
      <c r="BJ77" s="29" t="n">
        <f aca="false">BJ82+BJ87</f>
        <v>0</v>
      </c>
      <c r="BK77" s="29" t="n">
        <f aca="false">BK82+BK87</f>
        <v>0</v>
      </c>
      <c r="BL77" s="29" t="n">
        <f aca="false">BL82+BL87</f>
        <v>359.086</v>
      </c>
      <c r="BM77" s="29" t="n">
        <f aca="false">BM82+BM87</f>
        <v>193.745</v>
      </c>
      <c r="BN77" s="29" t="n">
        <f aca="false">BN82+BN87</f>
        <v>3395.698</v>
      </c>
      <c r="BO77" s="29" t="n">
        <f aca="false">BO82+BO87</f>
        <v>298.486</v>
      </c>
      <c r="BP77" s="29" t="n">
        <f aca="false">BP82+BP87</f>
        <v>1249.056</v>
      </c>
      <c r="BQ77" s="29" t="n">
        <f aca="false">BQ82+BQ87</f>
        <v>6043.136</v>
      </c>
      <c r="BR77" s="29" t="n">
        <f aca="false">BR82+BR87</f>
        <v>6084.943</v>
      </c>
      <c r="BS77" s="29" t="n">
        <f aca="false">BS82+BS87</f>
        <v>9025.031</v>
      </c>
      <c r="BT77" s="29" t="n">
        <f aca="false">BT82+BT87</f>
        <v>564.831</v>
      </c>
      <c r="BU77" s="29" t="n">
        <f aca="false">BU82+BU87</f>
        <v>0</v>
      </c>
    </row>
    <row r="78" customFormat="false" ht="15" hidden="false" customHeight="false" outlineLevel="0" collapsed="false">
      <c r="A78" s="16" t="s">
        <v>258</v>
      </c>
      <c r="B78" s="48" t="s">
        <v>174</v>
      </c>
      <c r="C78" s="18" t="s">
        <v>172</v>
      </c>
      <c r="D78" s="29" t="n">
        <f aca="false">D79+D80+D81+D82</f>
        <v>85261.973</v>
      </c>
      <c r="E78" s="29" t="n">
        <f aca="false">E79+E80+E81+E82</f>
        <v>982.68</v>
      </c>
      <c r="F78" s="29" t="n">
        <f aca="false">F79+F80+F81+F82</f>
        <v>1095.12</v>
      </c>
      <c r="G78" s="29" t="n">
        <f aca="false">G79+G80+G81+G82</f>
        <v>1044.298</v>
      </c>
      <c r="H78" s="29" t="n">
        <f aca="false">H79+H80+H81+H82</f>
        <v>1052.09</v>
      </c>
      <c r="I78" s="29" t="n">
        <f aca="false">I79+I80+I81+I82</f>
        <v>495.72</v>
      </c>
      <c r="J78" s="29" t="n">
        <f aca="false">J79+J80+J81+J82</f>
        <v>398</v>
      </c>
      <c r="K78" s="29" t="n">
        <f aca="false">K79+K80+K81+K82</f>
        <v>496.863</v>
      </c>
      <c r="L78" s="29" t="n">
        <f aca="false">L79+L80+L81+L82</f>
        <v>412.7</v>
      </c>
      <c r="M78" s="29" t="n">
        <f aca="false">M79+M80+M81+M82</f>
        <v>622.38</v>
      </c>
      <c r="N78" s="29" t="n">
        <f aca="false">N79+N80+N81+N82</f>
        <v>349.26</v>
      </c>
      <c r="O78" s="29" t="n">
        <f aca="false">O79+O80+O81+O82</f>
        <v>622.26</v>
      </c>
      <c r="P78" s="29" t="n">
        <f aca="false">P79+P80+P81+P82</f>
        <v>488.852</v>
      </c>
      <c r="Q78" s="29" t="n">
        <f aca="false">Q79+Q80+Q81+Q82</f>
        <v>619.384</v>
      </c>
      <c r="R78" s="29" t="n">
        <f aca="false">R79+R80+R81+R82</f>
        <v>1086.54</v>
      </c>
      <c r="S78" s="29" t="n">
        <f aca="false">S79+S80+S81+S82</f>
        <v>16840.44</v>
      </c>
      <c r="T78" s="29" t="n">
        <f aca="false">T79+T80+T81+T82</f>
        <v>4015.01</v>
      </c>
      <c r="U78" s="29" t="n">
        <f aca="false">U79+U80+U81+U82</f>
        <v>4953.48</v>
      </c>
      <c r="V78" s="29" t="n">
        <f aca="false">V79+V80+V81+V82</f>
        <v>4768.15</v>
      </c>
      <c r="W78" s="29" t="n">
        <f aca="false">W79+W80+W81+W82</f>
        <v>3807.8</v>
      </c>
      <c r="X78" s="29" t="n">
        <f aca="false">X79+X80+X81+X82</f>
        <v>1396.731</v>
      </c>
      <c r="Y78" s="29" t="n">
        <f aca="false">Y79+Y80+Y81+Y82</f>
        <v>1565.02</v>
      </c>
      <c r="Z78" s="29" t="n">
        <f aca="false">Z79+Z80+Z81+Z82</f>
        <v>2356.51</v>
      </c>
      <c r="AA78" s="29" t="n">
        <f aca="false">AA79+AA80+AA81+AA82</f>
        <v>1245.67</v>
      </c>
      <c r="AB78" s="29" t="n">
        <f aca="false">AB79+AB80+AB81+AB82</f>
        <v>931.32</v>
      </c>
      <c r="AC78" s="29" t="n">
        <f aca="false">AC79+AC80+AC81+AC82</f>
        <v>1929.703</v>
      </c>
      <c r="AD78" s="29" t="n">
        <f aca="false">AD79+AD80+AD81+AD82</f>
        <v>1034.701</v>
      </c>
      <c r="AE78" s="29" t="n">
        <f aca="false">AE79+AE80+AE81+AE82</f>
        <v>846.61</v>
      </c>
      <c r="AF78" s="29" t="n">
        <f aca="false">AF79+AF80+AF81+AF82</f>
        <v>761.7</v>
      </c>
      <c r="AG78" s="29" t="n">
        <f aca="false">AG79+AG80+AG81+AG82</f>
        <v>1685.502</v>
      </c>
      <c r="AH78" s="29" t="n">
        <f aca="false">AH79+AH80+AH81+AH82</f>
        <v>259.09</v>
      </c>
      <c r="AI78" s="29" t="n">
        <f aca="false">AI79+AI80+AI81+AI82</f>
        <v>746.531</v>
      </c>
      <c r="AJ78" s="29" t="n">
        <f aca="false">AJ79+AJ80+AJ81+AJ82</f>
        <v>2811.85</v>
      </c>
      <c r="AK78" s="29" t="n">
        <f aca="false">AK79+AK80+AK81+AK82</f>
        <v>422.554</v>
      </c>
      <c r="AL78" s="29" t="n">
        <f aca="false">AL79+AL80+AL81+AL82</f>
        <v>850.024</v>
      </c>
      <c r="AM78" s="29" t="n">
        <f aca="false">AM79+AM80+AM81+AM82</f>
        <v>2637.86</v>
      </c>
      <c r="AN78" s="29" t="n">
        <f aca="false">AN79+AN80+AN81+AN82</f>
        <v>1918.641</v>
      </c>
      <c r="AO78" s="29" t="n">
        <f aca="false">AO79+AO80+AO81+AO82</f>
        <v>1265.41</v>
      </c>
      <c r="AP78" s="29" t="n">
        <f aca="false">AP79+AP80+AP81+AP82</f>
        <v>1340.762</v>
      </c>
      <c r="AQ78" s="29" t="n">
        <f aca="false">AQ79+AQ80+AQ81+AQ82</f>
        <v>514.801</v>
      </c>
      <c r="AR78" s="29" t="n">
        <f aca="false">AR79+AR80+AR81+AR82</f>
        <v>2147.444</v>
      </c>
      <c r="AS78" s="29" t="n">
        <f aca="false">AS79+AS80+AS81+AS82</f>
        <v>2492.12</v>
      </c>
      <c r="AT78" s="29" t="n">
        <f aca="false">AT79+AT80+AT81+AT82</f>
        <v>97.541</v>
      </c>
      <c r="AU78" s="29" t="n">
        <f aca="false">AU79+AU80+AU81+AU82</f>
        <v>304.251</v>
      </c>
      <c r="AV78" s="29" t="n">
        <f aca="false">AV79+AV80+AV81+AV82</f>
        <v>3344.423</v>
      </c>
      <c r="AW78" s="29" t="n">
        <f aca="false">AW79+AW80+AW81+AW82</f>
        <v>148.26</v>
      </c>
      <c r="AX78" s="29" t="n">
        <f aca="false">AX79+AX80+AX81+AX82</f>
        <v>154.162</v>
      </c>
      <c r="AY78" s="29" t="n">
        <f aca="false">AY79+AY80+AY81+AY82</f>
        <v>139.81</v>
      </c>
      <c r="AZ78" s="29" t="n">
        <f aca="false">AZ79+AZ80+AZ81+AZ82</f>
        <v>157.95</v>
      </c>
      <c r="BA78" s="29" t="n">
        <f aca="false">BA79+BA80+BA81+BA82</f>
        <v>4479</v>
      </c>
      <c r="BB78" s="29" t="n">
        <f aca="false">BB79+BB80+BB81+BB82</f>
        <v>98</v>
      </c>
      <c r="BC78" s="29" t="n">
        <f aca="false">BC79+BC80+BC81+BC82</f>
        <v>264.72</v>
      </c>
      <c r="BD78" s="29" t="n">
        <f aca="false">BD79+BD80+BD81+BD82</f>
        <v>63.65</v>
      </c>
      <c r="BE78" s="29" t="n">
        <f aca="false">BE79+BE80+BE81+BE82</f>
        <v>65.26</v>
      </c>
      <c r="BF78" s="29" t="n">
        <f aca="false">BF79+BF80+BF81+BF82</f>
        <v>138.2</v>
      </c>
      <c r="BG78" s="29" t="n">
        <f aca="false">BG79+BG80+BG81+BG82</f>
        <v>25.503</v>
      </c>
      <c r="BH78" s="29" t="n">
        <f aca="false">BH79+BH80+BH81+BH82</f>
        <v>388.68</v>
      </c>
      <c r="BI78" s="29" t="n">
        <f aca="false">BI79+BI80+BI81+BI82</f>
        <v>60.402</v>
      </c>
      <c r="BJ78" s="29" t="n">
        <f aca="false">BJ79+BJ80+BJ81+BJ82</f>
        <v>20.58</v>
      </c>
      <c r="BK78" s="29" t="n">
        <f aca="false">BK79+BK80+BK81+BK82</f>
        <v>0</v>
      </c>
      <c r="BL78" s="29" t="n">
        <f aca="false">BL79+BL80+BL81+BL82</f>
        <v>0</v>
      </c>
      <c r="BM78" s="29" t="n">
        <f aca="false">BM79+BM80+BM81+BM82</f>
        <v>0</v>
      </c>
      <c r="BN78" s="29" t="n">
        <f aca="false">BN79+BN80+BN81+BN82</f>
        <v>0</v>
      </c>
      <c r="BO78" s="29" t="n">
        <f aca="false">BO79+BO80+BO81+BO82</f>
        <v>0</v>
      </c>
      <c r="BP78" s="29" t="n">
        <f aca="false">BP79+BP80+BP81+BP82</f>
        <v>0</v>
      </c>
      <c r="BQ78" s="29" t="n">
        <f aca="false">BQ79+BQ80+BQ81+BQ82</f>
        <v>0</v>
      </c>
      <c r="BR78" s="29" t="n">
        <f aca="false">BR79+BR80+BR81+BR82</f>
        <v>0</v>
      </c>
      <c r="BS78" s="29" t="n">
        <f aca="false">BS79+BS80+BS81+BS82</f>
        <v>0</v>
      </c>
      <c r="BT78" s="29" t="n">
        <f aca="false">BT79+BT80+BT81+BT82</f>
        <v>0</v>
      </c>
      <c r="BU78" s="29" t="n">
        <f aca="false">BU79+BU80+BU81+BU82</f>
        <v>0</v>
      </c>
    </row>
    <row r="79" customFormat="false" ht="15" hidden="false" customHeight="false" outlineLevel="0" collapsed="false">
      <c r="A79" s="32" t="s">
        <v>260</v>
      </c>
      <c r="B79" s="43" t="s">
        <v>261</v>
      </c>
      <c r="C79" s="18" t="s">
        <v>172</v>
      </c>
      <c r="D79" s="34" t="n">
        <f aca="false">SUM(E79:BU79)</f>
        <v>648.983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 t="n">
        <v>491.033</v>
      </c>
      <c r="AW79" s="34"/>
      <c r="AX79" s="34"/>
      <c r="AY79" s="34"/>
      <c r="AZ79" s="34" t="n">
        <v>157.95</v>
      </c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</row>
    <row r="80" customFormat="false" ht="15" hidden="false" customHeight="false" outlineLevel="0" collapsed="false">
      <c r="A80" s="32" t="s">
        <v>262</v>
      </c>
      <c r="B80" s="43" t="s">
        <v>263</v>
      </c>
      <c r="C80" s="18" t="s">
        <v>172</v>
      </c>
      <c r="D80" s="34" t="n">
        <f aca="false">SUM(E80:BU80)</f>
        <v>2843.427</v>
      </c>
      <c r="E80" s="34"/>
      <c r="F80" s="34" t="n">
        <v>1095.12</v>
      </c>
      <c r="G80" s="34"/>
      <c r="H80" s="34"/>
      <c r="I80" s="34"/>
      <c r="J80" s="34" t="n">
        <v>398</v>
      </c>
      <c r="K80" s="34"/>
      <c r="L80" s="34"/>
      <c r="M80" s="34"/>
      <c r="N80" s="34" t="n">
        <v>349.26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 t="n">
        <v>148.26</v>
      </c>
      <c r="AX80" s="34" t="n">
        <v>154.162</v>
      </c>
      <c r="AY80" s="34"/>
      <c r="AZ80" s="34"/>
      <c r="BA80" s="34"/>
      <c r="BB80" s="34"/>
      <c r="BC80" s="34"/>
      <c r="BD80" s="34"/>
      <c r="BE80" s="34" t="n">
        <v>65.26</v>
      </c>
      <c r="BF80" s="34" t="n">
        <v>138.2</v>
      </c>
      <c r="BG80" s="34" t="n">
        <v>25.503</v>
      </c>
      <c r="BH80" s="34" t="n">
        <v>388.68</v>
      </c>
      <c r="BI80" s="34" t="n">
        <v>60.402</v>
      </c>
      <c r="BJ80" s="34" t="n">
        <v>20.58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</row>
    <row r="81" customFormat="false" ht="15" hidden="false" customHeight="false" outlineLevel="0" collapsed="false">
      <c r="A81" s="32" t="s">
        <v>264</v>
      </c>
      <c r="B81" s="49" t="s">
        <v>265</v>
      </c>
      <c r="C81" s="18" t="s">
        <v>172</v>
      </c>
      <c r="D81" s="34" t="n">
        <f aca="false">SUM(E81:BU81)</f>
        <v>30153.483</v>
      </c>
      <c r="E81" s="34" t="n">
        <v>982.68</v>
      </c>
      <c r="F81" s="34"/>
      <c r="G81" s="34" t="n">
        <v>1044.298</v>
      </c>
      <c r="H81" s="34" t="n">
        <v>1052.09</v>
      </c>
      <c r="I81" s="34" t="n">
        <v>495.72</v>
      </c>
      <c r="J81" s="34"/>
      <c r="K81" s="34" t="n">
        <v>496.863</v>
      </c>
      <c r="L81" s="34" t="n">
        <v>412.7</v>
      </c>
      <c r="M81" s="34" t="n">
        <v>622.38</v>
      </c>
      <c r="N81" s="34"/>
      <c r="O81" s="34" t="n">
        <v>622.26</v>
      </c>
      <c r="P81" s="34" t="n">
        <v>488.852</v>
      </c>
      <c r="Q81" s="34" t="n">
        <v>619.384</v>
      </c>
      <c r="R81" s="34" t="n">
        <v>1086.54</v>
      </c>
      <c r="S81" s="34"/>
      <c r="T81" s="34"/>
      <c r="U81" s="34"/>
      <c r="V81" s="34"/>
      <c r="W81" s="34"/>
      <c r="X81" s="34"/>
      <c r="Y81" s="34"/>
      <c r="Z81" s="34" t="n">
        <v>2356.51</v>
      </c>
      <c r="AA81" s="34" t="n">
        <v>1245.67</v>
      </c>
      <c r="AB81" s="34" t="n">
        <v>931.32</v>
      </c>
      <c r="AC81" s="34" t="n">
        <v>1929.703</v>
      </c>
      <c r="AD81" s="34" t="n">
        <v>1034.701</v>
      </c>
      <c r="AE81" s="34" t="n">
        <v>846.61</v>
      </c>
      <c r="AF81" s="34" t="n">
        <v>761.7</v>
      </c>
      <c r="AG81" s="34"/>
      <c r="AH81" s="34" t="n">
        <v>259.09</v>
      </c>
      <c r="AI81" s="34" t="n">
        <v>746.531</v>
      </c>
      <c r="AJ81" s="34" t="n">
        <v>2811.85</v>
      </c>
      <c r="AK81" s="34" t="n">
        <v>422.554</v>
      </c>
      <c r="AL81" s="34" t="n">
        <v>850.024</v>
      </c>
      <c r="AM81" s="34" t="n">
        <v>2637.86</v>
      </c>
      <c r="AN81" s="34"/>
      <c r="AO81" s="34"/>
      <c r="AP81" s="34"/>
      <c r="AQ81" s="34" t="n">
        <v>514.801</v>
      </c>
      <c r="AR81" s="34"/>
      <c r="AS81" s="34"/>
      <c r="AT81" s="34" t="n">
        <v>97.541</v>
      </c>
      <c r="AU81" s="34" t="n">
        <v>304.251</v>
      </c>
      <c r="AV81" s="34"/>
      <c r="AW81" s="34"/>
      <c r="AX81" s="34"/>
      <c r="AY81" s="34"/>
      <c r="AZ81" s="34"/>
      <c r="BA81" s="34" t="n">
        <v>4479</v>
      </c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</row>
    <row r="82" customFormat="false" ht="15" hidden="false" customHeight="false" outlineLevel="0" collapsed="false">
      <c r="A82" s="32" t="s">
        <v>266</v>
      </c>
      <c r="B82" s="43" t="s">
        <v>267</v>
      </c>
      <c r="C82" s="18" t="s">
        <v>172</v>
      </c>
      <c r="D82" s="34" t="n">
        <f aca="false">SUM(E82:BU82)</f>
        <v>51616.08</v>
      </c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 t="n">
        <v>16840.44</v>
      </c>
      <c r="T82" s="34" t="n">
        <v>4015.01</v>
      </c>
      <c r="U82" s="34" t="n">
        <v>4953.48</v>
      </c>
      <c r="V82" s="34" t="n">
        <v>4768.15</v>
      </c>
      <c r="W82" s="34" t="n">
        <v>3807.8</v>
      </c>
      <c r="X82" s="34" t="n">
        <v>1396.731</v>
      </c>
      <c r="Y82" s="34" t="n">
        <v>1565.02</v>
      </c>
      <c r="Z82" s="34"/>
      <c r="AA82" s="34"/>
      <c r="AB82" s="34"/>
      <c r="AC82" s="34"/>
      <c r="AD82" s="34"/>
      <c r="AE82" s="34"/>
      <c r="AF82" s="34"/>
      <c r="AG82" s="34" t="n">
        <v>1685.502</v>
      </c>
      <c r="AH82" s="34"/>
      <c r="AI82" s="34"/>
      <c r="AJ82" s="34"/>
      <c r="AK82" s="34"/>
      <c r="AL82" s="34"/>
      <c r="AM82" s="34"/>
      <c r="AN82" s="34" t="n">
        <v>1918.641</v>
      </c>
      <c r="AO82" s="34" t="n">
        <v>1265.41</v>
      </c>
      <c r="AP82" s="34" t="n">
        <v>1340.762</v>
      </c>
      <c r="AQ82" s="34"/>
      <c r="AR82" s="34" t="n">
        <v>2147.444</v>
      </c>
      <c r="AS82" s="34" t="n">
        <v>2492.12</v>
      </c>
      <c r="AT82" s="34"/>
      <c r="AU82" s="34"/>
      <c r="AV82" s="34" t="n">
        <v>2853.39</v>
      </c>
      <c r="AW82" s="34"/>
      <c r="AX82" s="34"/>
      <c r="AY82" s="34" t="n">
        <v>139.81</v>
      </c>
      <c r="AZ82" s="34"/>
      <c r="BA82" s="34"/>
      <c r="BB82" s="34" t="n">
        <v>98</v>
      </c>
      <c r="BC82" s="34" t="n">
        <v>264.72</v>
      </c>
      <c r="BD82" s="34" t="n">
        <v>63.65</v>
      </c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</row>
    <row r="83" customFormat="false" ht="15" hidden="false" customHeight="false" outlineLevel="0" collapsed="false">
      <c r="A83" s="36"/>
      <c r="B83" s="48" t="s">
        <v>268</v>
      </c>
      <c r="C83" s="18" t="s">
        <v>172</v>
      </c>
      <c r="D83" s="29" t="n">
        <f aca="false">D87+D86+D85+D84</f>
        <v>33443.349</v>
      </c>
      <c r="E83" s="29" t="n">
        <f aca="false">E87+E86+E85+E84</f>
        <v>0</v>
      </c>
      <c r="F83" s="29" t="n">
        <f aca="false">F87+F86+F85+F84</f>
        <v>0</v>
      </c>
      <c r="G83" s="29" t="n">
        <f aca="false">G87+G86+G85+G84</f>
        <v>0</v>
      </c>
      <c r="H83" s="29" t="n">
        <f aca="false">H87+H86+H85+H84</f>
        <v>0</v>
      </c>
      <c r="I83" s="29" t="n">
        <f aca="false">I87+I86+I85+I84</f>
        <v>0</v>
      </c>
      <c r="J83" s="29" t="n">
        <f aca="false">J87+J86+J85+J84</f>
        <v>0</v>
      </c>
      <c r="K83" s="29" t="n">
        <f aca="false">K87+K86+K85+K84</f>
        <v>0</v>
      </c>
      <c r="L83" s="29" t="n">
        <f aca="false">L87+L86+L85+L84</f>
        <v>0</v>
      </c>
      <c r="M83" s="29" t="n">
        <f aca="false">M87+M86+M85+M84</f>
        <v>0</v>
      </c>
      <c r="N83" s="29" t="n">
        <f aca="false">N87+N86+N85+N84</f>
        <v>0</v>
      </c>
      <c r="O83" s="29" t="n">
        <f aca="false">O87+O86+O85+O84</f>
        <v>0</v>
      </c>
      <c r="P83" s="29" t="n">
        <f aca="false">P87+P86+P85+P84</f>
        <v>0</v>
      </c>
      <c r="Q83" s="29" t="n">
        <f aca="false">Q87+Q86+Q85+Q84</f>
        <v>0</v>
      </c>
      <c r="R83" s="29" t="n">
        <f aca="false">R87+R86+R85+R84</f>
        <v>0</v>
      </c>
      <c r="S83" s="29" t="n">
        <f aca="false">S87+S86+S85+S84</f>
        <v>0</v>
      </c>
      <c r="T83" s="29" t="n">
        <f aca="false">T87+T86+T85+T84</f>
        <v>0</v>
      </c>
      <c r="U83" s="29" t="n">
        <f aca="false">U87+U86+U85+U84</f>
        <v>0</v>
      </c>
      <c r="V83" s="29" t="n">
        <f aca="false">V87+V86+V85+V84</f>
        <v>0</v>
      </c>
      <c r="W83" s="29" t="n">
        <f aca="false">W87+W86+W85+W84</f>
        <v>0</v>
      </c>
      <c r="X83" s="29" t="n">
        <f aca="false">X87+X86+X85+X84</f>
        <v>0</v>
      </c>
      <c r="Y83" s="29" t="n">
        <f aca="false">Y87+Y86+Y85+Y84</f>
        <v>0</v>
      </c>
      <c r="Z83" s="29" t="n">
        <f aca="false">Z87+Z86+Z85+Z84</f>
        <v>0</v>
      </c>
      <c r="AA83" s="29" t="n">
        <f aca="false">AA87+AA86+AA85+AA84</f>
        <v>0</v>
      </c>
      <c r="AB83" s="29" t="n">
        <f aca="false">AB87+AB86+AB85+AB84</f>
        <v>0</v>
      </c>
      <c r="AC83" s="29" t="n">
        <f aca="false">AC87+AC86+AC85+AC84</f>
        <v>0</v>
      </c>
      <c r="AD83" s="29" t="n">
        <f aca="false">AD87+AD86+AD85+AD84</f>
        <v>0</v>
      </c>
      <c r="AE83" s="29" t="n">
        <f aca="false">AE87+AE86+AE85+AE84</f>
        <v>0</v>
      </c>
      <c r="AF83" s="29" t="n">
        <f aca="false">AF87+AF86+AF85+AF84</f>
        <v>0</v>
      </c>
      <c r="AG83" s="29" t="n">
        <f aca="false">AG87+AG86+AG85+AG84</f>
        <v>0</v>
      </c>
      <c r="AH83" s="29" t="n">
        <f aca="false">AH87+AH86+AH85+AH84</f>
        <v>0</v>
      </c>
      <c r="AI83" s="29" t="n">
        <f aca="false">AI87+AI86+AI85+AI84</f>
        <v>0</v>
      </c>
      <c r="AJ83" s="29" t="n">
        <f aca="false">AJ87+AJ86+AJ85+AJ84</f>
        <v>0</v>
      </c>
      <c r="AK83" s="29" t="n">
        <f aca="false">AK87+AK86+AK85+AK84</f>
        <v>0</v>
      </c>
      <c r="AL83" s="29" t="n">
        <f aca="false">AL87+AL86+AL85+AL84</f>
        <v>0</v>
      </c>
      <c r="AM83" s="29" t="n">
        <f aca="false">AM87+AM86+AM85+AM84</f>
        <v>0</v>
      </c>
      <c r="AN83" s="29" t="n">
        <f aca="false">AN87+AN86+AN85+AN84</f>
        <v>0</v>
      </c>
      <c r="AO83" s="29" t="n">
        <f aca="false">AO87+AO86+AO85+AO84</f>
        <v>0</v>
      </c>
      <c r="AP83" s="29" t="n">
        <f aca="false">AP87+AP86+AP85+AP84</f>
        <v>0</v>
      </c>
      <c r="AQ83" s="29" t="n">
        <f aca="false">AQ87+AQ86+AQ85+AQ84</f>
        <v>0</v>
      </c>
      <c r="AR83" s="29" t="n">
        <f aca="false">AR87+AR86+AR85+AR84</f>
        <v>0</v>
      </c>
      <c r="AS83" s="29" t="n">
        <f aca="false">AS87+AS86+AS85+AS84</f>
        <v>0</v>
      </c>
      <c r="AT83" s="29" t="n">
        <f aca="false">AT87+AT86+AT85+AT84</f>
        <v>0</v>
      </c>
      <c r="AU83" s="29" t="n">
        <f aca="false">AU87+AU86+AU85+AU84</f>
        <v>0</v>
      </c>
      <c r="AV83" s="29" t="n">
        <f aca="false">AV87+AV86+AV85+AV84</f>
        <v>0</v>
      </c>
      <c r="AW83" s="29" t="n">
        <f aca="false">AW87+AW86+AW85+AW84</f>
        <v>0</v>
      </c>
      <c r="AX83" s="29" t="n">
        <f aca="false">AX87+AX86+AX85+AX84</f>
        <v>0</v>
      </c>
      <c r="AY83" s="29" t="n">
        <f aca="false">AY87+AY86+AY85+AY84</f>
        <v>0</v>
      </c>
      <c r="AZ83" s="29" t="n">
        <f aca="false">AZ87+AZ86+AZ85+AZ84</f>
        <v>0</v>
      </c>
      <c r="BA83" s="29" t="n">
        <f aca="false">BA87+BA86+BA85+BA84</f>
        <v>0</v>
      </c>
      <c r="BB83" s="29" t="n">
        <f aca="false">BB87+BB86+BB85+BB84</f>
        <v>0</v>
      </c>
      <c r="BC83" s="29" t="n">
        <f aca="false">BC87+BC86+BC85+BC84</f>
        <v>0</v>
      </c>
      <c r="BD83" s="29" t="n">
        <f aca="false">BD87+BD86+BD85+BD84</f>
        <v>0</v>
      </c>
      <c r="BE83" s="29" t="n">
        <f aca="false">BE87+BE86+BE85+BE84</f>
        <v>0</v>
      </c>
      <c r="BF83" s="29" t="n">
        <f aca="false">BF87+BF86+BF85+BF84</f>
        <v>0</v>
      </c>
      <c r="BG83" s="29" t="n">
        <f aca="false">BG87+BG86+BG85+BG84</f>
        <v>0</v>
      </c>
      <c r="BH83" s="29" t="n">
        <f aca="false">BH87+BH86+BH85+BH84</f>
        <v>0</v>
      </c>
      <c r="BI83" s="29" t="n">
        <f aca="false">BI87+BI86+BI85+BI84</f>
        <v>0</v>
      </c>
      <c r="BJ83" s="29" t="n">
        <f aca="false">BJ87+BJ86+BJ85+BJ84</f>
        <v>0</v>
      </c>
      <c r="BK83" s="29" t="n">
        <f aca="false">BK87+BK86+BK85+BK84</f>
        <v>2258.243</v>
      </c>
      <c r="BL83" s="29" t="n">
        <f aca="false">BL87+BL86+BL85+BL84</f>
        <v>359.086</v>
      </c>
      <c r="BM83" s="29" t="n">
        <f aca="false">BM87+BM86+BM85+BM84</f>
        <v>193.745</v>
      </c>
      <c r="BN83" s="29" t="n">
        <f aca="false">BN87+BN86+BN85+BN84</f>
        <v>3395.698</v>
      </c>
      <c r="BO83" s="29" t="n">
        <f aca="false">BO87+BO86+BO85+BO84</f>
        <v>298.486</v>
      </c>
      <c r="BP83" s="29" t="n">
        <f aca="false">BP87+BP86+BP85+BP84</f>
        <v>1249.056</v>
      </c>
      <c r="BQ83" s="29" t="n">
        <f aca="false">BQ87+BQ86+BQ85+BQ84</f>
        <v>6043.136</v>
      </c>
      <c r="BR83" s="29" t="n">
        <f aca="false">BR87+BR86+BR85+BR84</f>
        <v>6084.943</v>
      </c>
      <c r="BS83" s="29" t="n">
        <f aca="false">BS87+BS86+BS85+BS84</f>
        <v>9025.031</v>
      </c>
      <c r="BT83" s="29" t="n">
        <f aca="false">BT87+BT86+BT85+BT84</f>
        <v>564.831</v>
      </c>
      <c r="BU83" s="29" t="n">
        <f aca="false">BU87+BU86+BU85+BU84</f>
        <v>3971.094</v>
      </c>
    </row>
    <row r="84" customFormat="false" ht="15" hidden="false" customHeight="false" outlineLevel="0" collapsed="false">
      <c r="A84" s="50"/>
      <c r="B84" s="43" t="s">
        <v>261</v>
      </c>
      <c r="C84" s="18" t="s">
        <v>172</v>
      </c>
      <c r="D84" s="34" t="n">
        <f aca="false">SUM(E84:BU84)</f>
        <v>0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</row>
    <row r="85" customFormat="false" ht="15" hidden="false" customHeight="false" outlineLevel="0" collapsed="false">
      <c r="A85" s="51" t="s">
        <v>269</v>
      </c>
      <c r="B85" s="43" t="s">
        <v>263</v>
      </c>
      <c r="C85" s="18" t="s">
        <v>172</v>
      </c>
      <c r="D85" s="34" t="n">
        <f aca="false">SUM(E85:BU85)</f>
        <v>0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</row>
    <row r="86" customFormat="false" ht="15" hidden="false" customHeight="false" outlineLevel="0" collapsed="false">
      <c r="B86" s="49" t="s">
        <v>265</v>
      </c>
      <c r="C86" s="18" t="s">
        <v>172</v>
      </c>
      <c r="D86" s="34" t="n">
        <f aca="false">SUM(E86:BU86)</f>
        <v>6229.337</v>
      </c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 t="n">
        <v>2258.243</v>
      </c>
      <c r="BL86" s="34"/>
      <c r="BM86" s="34"/>
      <c r="BN86" s="34"/>
      <c r="BO86" s="34"/>
      <c r="BP86" s="34"/>
      <c r="BQ86" s="34"/>
      <c r="BR86" s="34"/>
      <c r="BS86" s="34"/>
      <c r="BT86" s="34"/>
      <c r="BU86" s="34" t="n">
        <v>3971.094</v>
      </c>
    </row>
    <row r="87" customFormat="false" ht="15" hidden="false" customHeight="false" outlineLevel="0" collapsed="false">
      <c r="B87" s="43" t="s">
        <v>267</v>
      </c>
      <c r="C87" s="18" t="s">
        <v>172</v>
      </c>
      <c r="D87" s="34" t="n">
        <f aca="false">SUM(E87:BU87)</f>
        <v>27214.012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 t="n">
        <v>359.086</v>
      </c>
      <c r="BM87" s="34" t="n">
        <v>193.745</v>
      </c>
      <c r="BN87" s="34" t="n">
        <v>3395.698</v>
      </c>
      <c r="BO87" s="34" t="n">
        <v>298.486</v>
      </c>
      <c r="BP87" s="34" t="n">
        <v>1249.056</v>
      </c>
      <c r="BQ87" s="34" t="n">
        <v>6043.136</v>
      </c>
      <c r="BR87" s="34" t="n">
        <v>6084.943</v>
      </c>
      <c r="BS87" s="34" t="n">
        <v>9025.031</v>
      </c>
      <c r="BT87" s="34" t="n">
        <v>564.831</v>
      </c>
      <c r="BU87" s="34"/>
    </row>
  </sheetData>
  <mergeCells count="2">
    <mergeCell ref="A1:D1"/>
    <mergeCell ref="A2:D2"/>
  </mergeCells>
  <conditionalFormatting sqref="Z7">
    <cfRule type="containsText" priority="2" operator="containsText" aboveAverage="0" equalAverage="0" bottom="0" percent="0" rank="0" text="#ЗНАЧ!" dxfId="0">
      <formula>NOT(ISERROR(SEARCH("#ЗНАЧ!",Z7)))</formula>
    </cfRule>
    <cfRule type="containsText" priority="3" operator="containsText" aboveAverage="0" equalAverage="0" bottom="0" percent="0" rank="0" text="#Н/Д" dxfId="1">
      <formula>NOT(ISERROR(SEARCH("#Н/Д",Z7)))</formula>
    </cfRule>
    <cfRule type="containsText" priority="4" operator="containsText" aboveAverage="0" equalAverage="0" bottom="0" percent="0" rank="0" text="(пусто)" dxfId="2">
      <formula>NOT(ISERROR(SEARCH("(пусто)",Z7)))</formula>
    </cfRule>
  </conditionalFormatting>
  <conditionalFormatting sqref="Z7">
    <cfRule type="duplicateValues" priority="5" aboveAverage="0" equalAverage="0" bottom="0" percent="0" rank="0" text="" dxfId="3"/>
  </conditionalFormatting>
  <conditionalFormatting sqref="Z7">
    <cfRule type="duplicateValues" priority="6" aboveAverage="0" equalAverage="0" bottom="0" percent="0" rank="0" text="" dxfId="4"/>
  </conditionalFormatting>
  <conditionalFormatting sqref="Z7">
    <cfRule type="duplicateValues" priority="7" aboveAverage="0" equalAverage="0" bottom="0" percent="0" rank="0" text="" dxfId="5"/>
  </conditionalFormatting>
  <conditionalFormatting sqref="AA7">
    <cfRule type="containsText" priority="8" operator="containsText" aboveAverage="0" equalAverage="0" bottom="0" percent="0" rank="0" text="#ЗНАЧ!" dxfId="6">
      <formula>NOT(ISERROR(SEARCH("#ЗНАЧ!",AA7)))</formula>
    </cfRule>
    <cfRule type="containsText" priority="9" operator="containsText" aboveAverage="0" equalAverage="0" bottom="0" percent="0" rank="0" text="#Н/Д" dxfId="7">
      <formula>NOT(ISERROR(SEARCH("#Н/Д",AA7)))</formula>
    </cfRule>
    <cfRule type="containsText" priority="10" operator="containsText" aboveAverage="0" equalAverage="0" bottom="0" percent="0" rank="0" text="(пусто)" dxfId="8">
      <formula>NOT(ISERROR(SEARCH("(пусто)",AA7)))</formula>
    </cfRule>
  </conditionalFormatting>
  <conditionalFormatting sqref="AA7">
    <cfRule type="duplicateValues" priority="11" aboveAverage="0" equalAverage="0" bottom="0" percent="0" rank="0" text="" dxfId="9"/>
  </conditionalFormatting>
  <conditionalFormatting sqref="AA7">
    <cfRule type="duplicateValues" priority="12" aboveAverage="0" equalAverage="0" bottom="0" percent="0" rank="0" text="" dxfId="10"/>
  </conditionalFormatting>
  <conditionalFormatting sqref="AA7">
    <cfRule type="duplicateValues" priority="13" aboveAverage="0" equalAverage="0" bottom="0" percent="0" rank="0" text="" dxfId="11"/>
  </conditionalFormatting>
  <conditionalFormatting sqref="AB7">
    <cfRule type="containsText" priority="14" operator="containsText" aboveAverage="0" equalAverage="0" bottom="0" percent="0" rank="0" text="#ЗНАЧ!" dxfId="12">
      <formula>NOT(ISERROR(SEARCH("#ЗНАЧ!",AB7)))</formula>
    </cfRule>
    <cfRule type="containsText" priority="15" operator="containsText" aboveAverage="0" equalAverage="0" bottom="0" percent="0" rank="0" text="#Н/Д" dxfId="13">
      <formula>NOT(ISERROR(SEARCH("#Н/Д",AB7)))</formula>
    </cfRule>
    <cfRule type="containsText" priority="16" operator="containsText" aboveAverage="0" equalAverage="0" bottom="0" percent="0" rank="0" text="(пусто)" dxfId="14">
      <formula>NOT(ISERROR(SEARCH("(пусто)",AB7)))</formula>
    </cfRule>
  </conditionalFormatting>
  <conditionalFormatting sqref="AB7">
    <cfRule type="duplicateValues" priority="17" aboveAverage="0" equalAverage="0" bottom="0" percent="0" rank="0" text="" dxfId="15"/>
  </conditionalFormatting>
  <conditionalFormatting sqref="AB7">
    <cfRule type="duplicateValues" priority="18" aboveAverage="0" equalAverage="0" bottom="0" percent="0" rank="0" text="" dxfId="16"/>
  </conditionalFormatting>
  <conditionalFormatting sqref="AB7">
    <cfRule type="duplicateValues" priority="19" aboveAverage="0" equalAverage="0" bottom="0" percent="0" rank="0" text="" dxfId="17"/>
  </conditionalFormatting>
  <conditionalFormatting sqref="AC7">
    <cfRule type="containsText" priority="20" operator="containsText" aboveAverage="0" equalAverage="0" bottom="0" percent="0" rank="0" text="#ЗНАЧ!" dxfId="18">
      <formula>NOT(ISERROR(SEARCH("#ЗНАЧ!",AC7)))</formula>
    </cfRule>
    <cfRule type="containsText" priority="21" operator="containsText" aboveAverage="0" equalAverage="0" bottom="0" percent="0" rank="0" text="#Н/Д" dxfId="19">
      <formula>NOT(ISERROR(SEARCH("#Н/Д",AC7)))</formula>
    </cfRule>
    <cfRule type="containsText" priority="22" operator="containsText" aboveAverage="0" equalAverage="0" bottom="0" percent="0" rank="0" text="(пусто)" dxfId="20">
      <formula>NOT(ISERROR(SEARCH("(пусто)",AC7)))</formula>
    </cfRule>
  </conditionalFormatting>
  <conditionalFormatting sqref="AC7">
    <cfRule type="duplicateValues" priority="23" aboveAverage="0" equalAverage="0" bottom="0" percent="0" rank="0" text="" dxfId="21"/>
  </conditionalFormatting>
  <conditionalFormatting sqref="AC7">
    <cfRule type="duplicateValues" priority="24" aboveAverage="0" equalAverage="0" bottom="0" percent="0" rank="0" text="" dxfId="22"/>
  </conditionalFormatting>
  <conditionalFormatting sqref="AC7">
    <cfRule type="duplicateValues" priority="25" aboveAverage="0" equalAverage="0" bottom="0" percent="0" rank="0" text="" dxfId="23"/>
  </conditionalFormatting>
  <conditionalFormatting sqref="AD7">
    <cfRule type="containsText" priority="26" operator="containsText" aboveAverage="0" equalAverage="0" bottom="0" percent="0" rank="0" text="#ЗНАЧ!" dxfId="24">
      <formula>NOT(ISERROR(SEARCH("#ЗНАЧ!",AD7)))</formula>
    </cfRule>
    <cfRule type="containsText" priority="27" operator="containsText" aboveAverage="0" equalAverage="0" bottom="0" percent="0" rank="0" text="#Н/Д" dxfId="25">
      <formula>NOT(ISERROR(SEARCH("#Н/Д",AD7)))</formula>
    </cfRule>
    <cfRule type="containsText" priority="28" operator="containsText" aboveAverage="0" equalAverage="0" bottom="0" percent="0" rank="0" text="(пусто)" dxfId="26">
      <formula>NOT(ISERROR(SEARCH("(пусто)",AD7)))</formula>
    </cfRule>
  </conditionalFormatting>
  <conditionalFormatting sqref="AD7">
    <cfRule type="duplicateValues" priority="29" aboveAverage="0" equalAverage="0" bottom="0" percent="0" rank="0" text="" dxfId="27"/>
  </conditionalFormatting>
  <conditionalFormatting sqref="AD7">
    <cfRule type="duplicateValues" priority="30" aboveAverage="0" equalAverage="0" bottom="0" percent="0" rank="0" text="" dxfId="28"/>
  </conditionalFormatting>
  <conditionalFormatting sqref="AD7">
    <cfRule type="duplicateValues" priority="31" aboveAverage="0" equalAverage="0" bottom="0" percent="0" rank="0" text="" dxfId="29"/>
  </conditionalFormatting>
  <conditionalFormatting sqref="AE7">
    <cfRule type="containsText" priority="32" operator="containsText" aboveAverage="0" equalAverage="0" bottom="0" percent="0" rank="0" text="#ЗНАЧ!" dxfId="30">
      <formula>NOT(ISERROR(SEARCH("#ЗНАЧ!",AE7)))</formula>
    </cfRule>
    <cfRule type="containsText" priority="33" operator="containsText" aboveAverage="0" equalAverage="0" bottom="0" percent="0" rank="0" text="#Н/Д" dxfId="31">
      <formula>NOT(ISERROR(SEARCH("#Н/Д",AE7)))</formula>
    </cfRule>
    <cfRule type="containsText" priority="34" operator="containsText" aboveAverage="0" equalAverage="0" bottom="0" percent="0" rank="0" text="(пусто)" dxfId="32">
      <formula>NOT(ISERROR(SEARCH("(пусто)",AE7)))</formula>
    </cfRule>
  </conditionalFormatting>
  <conditionalFormatting sqref="AE7">
    <cfRule type="duplicateValues" priority="35" aboveAverage="0" equalAverage="0" bottom="0" percent="0" rank="0" text="" dxfId="33"/>
  </conditionalFormatting>
  <conditionalFormatting sqref="AE7">
    <cfRule type="duplicateValues" priority="36" aboveAverage="0" equalAverage="0" bottom="0" percent="0" rank="0" text="" dxfId="34"/>
  </conditionalFormatting>
  <conditionalFormatting sqref="AE7">
    <cfRule type="duplicateValues" priority="37" aboveAverage="0" equalAverage="0" bottom="0" percent="0" rank="0" text="" dxfId="35"/>
  </conditionalFormatting>
  <conditionalFormatting sqref="AF7">
    <cfRule type="containsText" priority="38" operator="containsText" aboveAverage="0" equalAverage="0" bottom="0" percent="0" rank="0" text="#ЗНАЧ!" dxfId="36">
      <formula>NOT(ISERROR(SEARCH("#ЗНАЧ!",AF7)))</formula>
    </cfRule>
    <cfRule type="containsText" priority="39" operator="containsText" aboveAverage="0" equalAverage="0" bottom="0" percent="0" rank="0" text="#Н/Д" dxfId="37">
      <formula>NOT(ISERROR(SEARCH("#Н/Д",AF7)))</formula>
    </cfRule>
    <cfRule type="containsText" priority="40" operator="containsText" aboveAverage="0" equalAverage="0" bottom="0" percent="0" rank="0" text="(пусто)" dxfId="38">
      <formula>NOT(ISERROR(SEARCH("(пусто)",AF7)))</formula>
    </cfRule>
  </conditionalFormatting>
  <conditionalFormatting sqref="AF7">
    <cfRule type="duplicateValues" priority="41" aboveAverage="0" equalAverage="0" bottom="0" percent="0" rank="0" text="" dxfId="39"/>
  </conditionalFormatting>
  <conditionalFormatting sqref="AF7">
    <cfRule type="duplicateValues" priority="42" aboveAverage="0" equalAverage="0" bottom="0" percent="0" rank="0" text="" dxfId="40"/>
  </conditionalFormatting>
  <conditionalFormatting sqref="AF7">
    <cfRule type="duplicateValues" priority="43" aboveAverage="0" equalAverage="0" bottom="0" percent="0" rank="0" text="" dxfId="41"/>
  </conditionalFormatting>
  <conditionalFormatting sqref="AG7">
    <cfRule type="containsText" priority="44" operator="containsText" aboveAverage="0" equalAverage="0" bottom="0" percent="0" rank="0" text="#ЗНАЧ!" dxfId="42">
      <formula>NOT(ISERROR(SEARCH("#ЗНАЧ!",AG7)))</formula>
    </cfRule>
    <cfRule type="containsText" priority="45" operator="containsText" aboveAverage="0" equalAverage="0" bottom="0" percent="0" rank="0" text="#Н/Д" dxfId="43">
      <formula>NOT(ISERROR(SEARCH("#Н/Д",AG7)))</formula>
    </cfRule>
    <cfRule type="containsText" priority="46" operator="containsText" aboveAverage="0" equalAverage="0" bottom="0" percent="0" rank="0" text="(пусто)" dxfId="44">
      <formula>NOT(ISERROR(SEARCH("(пусто)",AG7)))</formula>
    </cfRule>
  </conditionalFormatting>
  <conditionalFormatting sqref="AG7">
    <cfRule type="duplicateValues" priority="47" aboveAverage="0" equalAverage="0" bottom="0" percent="0" rank="0" text="" dxfId="45"/>
  </conditionalFormatting>
  <conditionalFormatting sqref="AG7">
    <cfRule type="duplicateValues" priority="48" aboveAverage="0" equalAverage="0" bottom="0" percent="0" rank="0" text="" dxfId="46"/>
  </conditionalFormatting>
  <conditionalFormatting sqref="AG7">
    <cfRule type="duplicateValues" priority="49" aboveAverage="0" equalAverage="0" bottom="0" percent="0" rank="0" text="" dxfId="47"/>
  </conditionalFormatting>
  <conditionalFormatting sqref="AH7">
    <cfRule type="containsText" priority="50" operator="containsText" aboveAverage="0" equalAverage="0" bottom="0" percent="0" rank="0" text="#ЗНАЧ!" dxfId="48">
      <formula>NOT(ISERROR(SEARCH("#ЗНАЧ!",AH7)))</formula>
    </cfRule>
    <cfRule type="containsText" priority="51" operator="containsText" aboveAverage="0" equalAverage="0" bottom="0" percent="0" rank="0" text="#Н/Д" dxfId="49">
      <formula>NOT(ISERROR(SEARCH("#Н/Д",AH7)))</formula>
    </cfRule>
    <cfRule type="containsText" priority="52" operator="containsText" aboveAverage="0" equalAverage="0" bottom="0" percent="0" rank="0" text="(пусто)" dxfId="50">
      <formula>NOT(ISERROR(SEARCH("(пусто)",AH7)))</formula>
    </cfRule>
  </conditionalFormatting>
  <conditionalFormatting sqref="AH7">
    <cfRule type="duplicateValues" priority="53" aboveAverage="0" equalAverage="0" bottom="0" percent="0" rank="0" text="" dxfId="51"/>
  </conditionalFormatting>
  <conditionalFormatting sqref="AH7">
    <cfRule type="duplicateValues" priority="54" aboveAverage="0" equalAverage="0" bottom="0" percent="0" rank="0" text="" dxfId="52"/>
  </conditionalFormatting>
  <conditionalFormatting sqref="AH7">
    <cfRule type="duplicateValues" priority="55" aboveAverage="0" equalAverage="0" bottom="0" percent="0" rank="0" text="" dxfId="53"/>
  </conditionalFormatting>
  <conditionalFormatting sqref="AI7">
    <cfRule type="containsText" priority="56" operator="containsText" aboveAverage="0" equalAverage="0" bottom="0" percent="0" rank="0" text="#ЗНАЧ!" dxfId="54">
      <formula>NOT(ISERROR(SEARCH("#ЗНАЧ!",AI7)))</formula>
    </cfRule>
    <cfRule type="containsText" priority="57" operator="containsText" aboveAverage="0" equalAverage="0" bottom="0" percent="0" rank="0" text="#Н/Д" dxfId="55">
      <formula>NOT(ISERROR(SEARCH("#Н/Д",AI7)))</formula>
    </cfRule>
    <cfRule type="containsText" priority="58" operator="containsText" aboveAverage="0" equalAverage="0" bottom="0" percent="0" rank="0" text="(пусто)" dxfId="56">
      <formula>NOT(ISERROR(SEARCH("(пусто)",AI7)))</formula>
    </cfRule>
  </conditionalFormatting>
  <conditionalFormatting sqref="AI7">
    <cfRule type="duplicateValues" priority="59" aboveAverage="0" equalAverage="0" bottom="0" percent="0" rank="0" text="" dxfId="57"/>
  </conditionalFormatting>
  <conditionalFormatting sqref="AI7">
    <cfRule type="duplicateValues" priority="60" aboveAverage="0" equalAverage="0" bottom="0" percent="0" rank="0" text="" dxfId="58"/>
  </conditionalFormatting>
  <conditionalFormatting sqref="AI7">
    <cfRule type="duplicateValues" priority="61" aboveAverage="0" equalAverage="0" bottom="0" percent="0" rank="0" text="" dxfId="59"/>
  </conditionalFormatting>
  <conditionalFormatting sqref="AJ7">
    <cfRule type="containsText" priority="62" operator="containsText" aboveAverage="0" equalAverage="0" bottom="0" percent="0" rank="0" text="#ЗНАЧ!" dxfId="60">
      <formula>NOT(ISERROR(SEARCH("#ЗНАЧ!",AJ7)))</formula>
    </cfRule>
    <cfRule type="containsText" priority="63" operator="containsText" aboveAverage="0" equalAverage="0" bottom="0" percent="0" rank="0" text="#Н/Д" dxfId="61">
      <formula>NOT(ISERROR(SEARCH("#Н/Д",AJ7)))</formula>
    </cfRule>
    <cfRule type="containsText" priority="64" operator="containsText" aboveAverage="0" equalAverage="0" bottom="0" percent="0" rank="0" text="(пусто)" dxfId="62">
      <formula>NOT(ISERROR(SEARCH("(пусто)",AJ7)))</formula>
    </cfRule>
  </conditionalFormatting>
  <conditionalFormatting sqref="AJ7">
    <cfRule type="duplicateValues" priority="65" aboveAverage="0" equalAverage="0" bottom="0" percent="0" rank="0" text="" dxfId="63"/>
  </conditionalFormatting>
  <conditionalFormatting sqref="AJ7">
    <cfRule type="duplicateValues" priority="66" aboveAverage="0" equalAverage="0" bottom="0" percent="0" rank="0" text="" dxfId="64"/>
  </conditionalFormatting>
  <conditionalFormatting sqref="AJ7">
    <cfRule type="duplicateValues" priority="67" aboveAverage="0" equalAverage="0" bottom="0" percent="0" rank="0" text="" dxfId="65"/>
  </conditionalFormatting>
  <conditionalFormatting sqref="AK7">
    <cfRule type="containsText" priority="68" operator="containsText" aboveAverage="0" equalAverage="0" bottom="0" percent="0" rank="0" text="#ЗНАЧ!" dxfId="66">
      <formula>NOT(ISERROR(SEARCH("#ЗНАЧ!",AK7)))</formula>
    </cfRule>
    <cfRule type="containsText" priority="69" operator="containsText" aboveAverage="0" equalAverage="0" bottom="0" percent="0" rank="0" text="#Н/Д" dxfId="67">
      <formula>NOT(ISERROR(SEARCH("#Н/Д",AK7)))</formula>
    </cfRule>
    <cfRule type="containsText" priority="70" operator="containsText" aboveAverage="0" equalAverage="0" bottom="0" percent="0" rank="0" text="(пусто)" dxfId="68">
      <formula>NOT(ISERROR(SEARCH("(пусто)",AK7)))</formula>
    </cfRule>
  </conditionalFormatting>
  <conditionalFormatting sqref="AK7">
    <cfRule type="duplicateValues" priority="71" aboveAverage="0" equalAverage="0" bottom="0" percent="0" rank="0" text="" dxfId="69"/>
  </conditionalFormatting>
  <conditionalFormatting sqref="AK7">
    <cfRule type="duplicateValues" priority="72" aboveAverage="0" equalAverage="0" bottom="0" percent="0" rank="0" text="" dxfId="70"/>
  </conditionalFormatting>
  <conditionalFormatting sqref="AK7">
    <cfRule type="duplicateValues" priority="73" aboveAverage="0" equalAverage="0" bottom="0" percent="0" rank="0" text="" dxfId="71"/>
  </conditionalFormatting>
  <conditionalFormatting sqref="AL7">
    <cfRule type="containsText" priority="74" operator="containsText" aboveAverage="0" equalAverage="0" bottom="0" percent="0" rank="0" text="#ЗНАЧ!" dxfId="72">
      <formula>NOT(ISERROR(SEARCH("#ЗНАЧ!",AL7)))</formula>
    </cfRule>
    <cfRule type="containsText" priority="75" operator="containsText" aboveAverage="0" equalAverage="0" bottom="0" percent="0" rank="0" text="#Н/Д" dxfId="73">
      <formula>NOT(ISERROR(SEARCH("#Н/Д",AL7)))</formula>
    </cfRule>
    <cfRule type="containsText" priority="76" operator="containsText" aboveAverage="0" equalAverage="0" bottom="0" percent="0" rank="0" text="(пусто)" dxfId="74">
      <formula>NOT(ISERROR(SEARCH("(пусто)",AL7)))</formula>
    </cfRule>
  </conditionalFormatting>
  <conditionalFormatting sqref="AL7">
    <cfRule type="duplicateValues" priority="77" aboveAverage="0" equalAverage="0" bottom="0" percent="0" rank="0" text="" dxfId="75"/>
  </conditionalFormatting>
  <conditionalFormatting sqref="AL7">
    <cfRule type="duplicateValues" priority="78" aboveAverage="0" equalAverage="0" bottom="0" percent="0" rank="0" text="" dxfId="76"/>
  </conditionalFormatting>
  <conditionalFormatting sqref="AL7">
    <cfRule type="duplicateValues" priority="79" aboveAverage="0" equalAverage="0" bottom="0" percent="0" rank="0" text="" dxfId="77"/>
  </conditionalFormatting>
  <conditionalFormatting sqref="AM7">
    <cfRule type="containsText" priority="80" operator="containsText" aboveAverage="0" equalAverage="0" bottom="0" percent="0" rank="0" text="#ЗНАЧ!" dxfId="78">
      <formula>NOT(ISERROR(SEARCH("#ЗНАЧ!",AM7)))</formula>
    </cfRule>
    <cfRule type="containsText" priority="81" operator="containsText" aboveAverage="0" equalAverage="0" bottom="0" percent="0" rank="0" text="#Н/Д" dxfId="79">
      <formula>NOT(ISERROR(SEARCH("#Н/Д",AM7)))</formula>
    </cfRule>
    <cfRule type="containsText" priority="82" operator="containsText" aboveAverage="0" equalAverage="0" bottom="0" percent="0" rank="0" text="(пусто)" dxfId="80">
      <formula>NOT(ISERROR(SEARCH("(пусто)",AM7)))</formula>
    </cfRule>
  </conditionalFormatting>
  <conditionalFormatting sqref="AM7">
    <cfRule type="duplicateValues" priority="83" aboveAverage="0" equalAverage="0" bottom="0" percent="0" rank="0" text="" dxfId="81"/>
  </conditionalFormatting>
  <conditionalFormatting sqref="AM7">
    <cfRule type="duplicateValues" priority="84" aboveAverage="0" equalAverage="0" bottom="0" percent="0" rank="0" text="" dxfId="82"/>
  </conditionalFormatting>
  <conditionalFormatting sqref="AM7">
    <cfRule type="duplicateValues" priority="85" aboveAverage="0" equalAverage="0" bottom="0" percent="0" rank="0" text="" dxfId="83"/>
  </conditionalFormatting>
  <conditionalFormatting sqref="AN7">
    <cfRule type="containsText" priority="86" operator="containsText" aboveAverage="0" equalAverage="0" bottom="0" percent="0" rank="0" text="#ЗНАЧ!" dxfId="84">
      <formula>NOT(ISERROR(SEARCH("#ЗНАЧ!",AN7)))</formula>
    </cfRule>
    <cfRule type="containsText" priority="87" operator="containsText" aboveAverage="0" equalAverage="0" bottom="0" percent="0" rank="0" text="#Н/Д" dxfId="85">
      <formula>NOT(ISERROR(SEARCH("#Н/Д",AN7)))</formula>
    </cfRule>
    <cfRule type="containsText" priority="88" operator="containsText" aboveAverage="0" equalAverage="0" bottom="0" percent="0" rank="0" text="(пусто)" dxfId="86">
      <formula>NOT(ISERROR(SEARCH("(пусто)",AN7)))</formula>
    </cfRule>
  </conditionalFormatting>
  <conditionalFormatting sqref="AN7">
    <cfRule type="duplicateValues" priority="89" aboveAverage="0" equalAverage="0" bottom="0" percent="0" rank="0" text="" dxfId="87"/>
  </conditionalFormatting>
  <conditionalFormatting sqref="AN7">
    <cfRule type="duplicateValues" priority="90" aboveAverage="0" equalAverage="0" bottom="0" percent="0" rank="0" text="" dxfId="88"/>
  </conditionalFormatting>
  <conditionalFormatting sqref="AN7">
    <cfRule type="duplicateValues" priority="91" aboveAverage="0" equalAverage="0" bottom="0" percent="0" rank="0" text="" dxfId="89"/>
  </conditionalFormatting>
  <conditionalFormatting sqref="AO7">
    <cfRule type="containsText" priority="92" operator="containsText" aboveAverage="0" equalAverage="0" bottom="0" percent="0" rank="0" text="#ЗНАЧ!" dxfId="90">
      <formula>NOT(ISERROR(SEARCH("#ЗНАЧ!",AO7)))</formula>
    </cfRule>
    <cfRule type="containsText" priority="93" operator="containsText" aboveAverage="0" equalAverage="0" bottom="0" percent="0" rank="0" text="#Н/Д" dxfId="91">
      <formula>NOT(ISERROR(SEARCH("#Н/Д",AO7)))</formula>
    </cfRule>
    <cfRule type="containsText" priority="94" operator="containsText" aboveAverage="0" equalAverage="0" bottom="0" percent="0" rank="0" text="(пусто)" dxfId="92">
      <formula>NOT(ISERROR(SEARCH("(пусто)",AO7)))</formula>
    </cfRule>
  </conditionalFormatting>
  <conditionalFormatting sqref="AO7">
    <cfRule type="duplicateValues" priority="95" aboveAverage="0" equalAverage="0" bottom="0" percent="0" rank="0" text="" dxfId="93"/>
  </conditionalFormatting>
  <conditionalFormatting sqref="AO7">
    <cfRule type="duplicateValues" priority="96" aboveAverage="0" equalAverage="0" bottom="0" percent="0" rank="0" text="" dxfId="94"/>
  </conditionalFormatting>
  <conditionalFormatting sqref="AO7">
    <cfRule type="duplicateValues" priority="97" aboveAverage="0" equalAverage="0" bottom="0" percent="0" rank="0" text="" dxfId="95"/>
  </conditionalFormatting>
  <conditionalFormatting sqref="AP7">
    <cfRule type="containsText" priority="98" operator="containsText" aboveAverage="0" equalAverage="0" bottom="0" percent="0" rank="0" text="#ЗНАЧ!" dxfId="96">
      <formula>NOT(ISERROR(SEARCH("#ЗНАЧ!",AP7)))</formula>
    </cfRule>
    <cfRule type="containsText" priority="99" operator="containsText" aboveAverage="0" equalAverage="0" bottom="0" percent="0" rank="0" text="#Н/Д" dxfId="97">
      <formula>NOT(ISERROR(SEARCH("#Н/Д",AP7)))</formula>
    </cfRule>
    <cfRule type="containsText" priority="100" operator="containsText" aboveAverage="0" equalAverage="0" bottom="0" percent="0" rank="0" text="(пусто)" dxfId="98">
      <formula>NOT(ISERROR(SEARCH("(пусто)",AP7)))</formula>
    </cfRule>
  </conditionalFormatting>
  <conditionalFormatting sqref="AP7">
    <cfRule type="duplicateValues" priority="101" aboveAverage="0" equalAverage="0" bottom="0" percent="0" rank="0" text="" dxfId="99"/>
  </conditionalFormatting>
  <conditionalFormatting sqref="AP7">
    <cfRule type="duplicateValues" priority="102" aboveAverage="0" equalAverage="0" bottom="0" percent="0" rank="0" text="" dxfId="100"/>
  </conditionalFormatting>
  <conditionalFormatting sqref="AP7">
    <cfRule type="duplicateValues" priority="103" aboveAverage="0" equalAverage="0" bottom="0" percent="0" rank="0" text="" dxfId="101"/>
  </conditionalFormatting>
  <conditionalFormatting sqref="AQ7">
    <cfRule type="containsText" priority="104" operator="containsText" aboveAverage="0" equalAverage="0" bottom="0" percent="0" rank="0" text="#ЗНАЧ!" dxfId="102">
      <formula>NOT(ISERROR(SEARCH("#ЗНАЧ!",AQ7)))</formula>
    </cfRule>
    <cfRule type="containsText" priority="105" operator="containsText" aboveAverage="0" equalAverage="0" bottom="0" percent="0" rank="0" text="#Н/Д" dxfId="103">
      <formula>NOT(ISERROR(SEARCH("#Н/Д",AQ7)))</formula>
    </cfRule>
    <cfRule type="containsText" priority="106" operator="containsText" aboveAverage="0" equalAverage="0" bottom="0" percent="0" rank="0" text="(пусто)" dxfId="104">
      <formula>NOT(ISERROR(SEARCH("(пусто)",AQ7)))</formula>
    </cfRule>
  </conditionalFormatting>
  <conditionalFormatting sqref="AQ7">
    <cfRule type="duplicateValues" priority="107" aboveAverage="0" equalAverage="0" bottom="0" percent="0" rank="0" text="" dxfId="105"/>
  </conditionalFormatting>
  <conditionalFormatting sqref="AQ7">
    <cfRule type="duplicateValues" priority="108" aboveAverage="0" equalAverage="0" bottom="0" percent="0" rank="0" text="" dxfId="106"/>
  </conditionalFormatting>
  <conditionalFormatting sqref="AQ7">
    <cfRule type="duplicateValues" priority="109" aboveAverage="0" equalAverage="0" bottom="0" percent="0" rank="0" text="" dxfId="107"/>
  </conditionalFormatting>
  <conditionalFormatting sqref="AR7">
    <cfRule type="containsText" priority="110" operator="containsText" aboveAverage="0" equalAverage="0" bottom="0" percent="0" rank="0" text="#ЗНАЧ!" dxfId="108">
      <formula>NOT(ISERROR(SEARCH("#ЗНАЧ!",AR7)))</formula>
    </cfRule>
    <cfRule type="containsText" priority="111" operator="containsText" aboveAverage="0" equalAverage="0" bottom="0" percent="0" rank="0" text="#Н/Д" dxfId="109">
      <formula>NOT(ISERROR(SEARCH("#Н/Д",AR7)))</formula>
    </cfRule>
    <cfRule type="containsText" priority="112" operator="containsText" aboveAverage="0" equalAverage="0" bottom="0" percent="0" rank="0" text="(пусто)" dxfId="110">
      <formula>NOT(ISERROR(SEARCH("(пусто)",AR7)))</formula>
    </cfRule>
  </conditionalFormatting>
  <conditionalFormatting sqref="AR7">
    <cfRule type="duplicateValues" priority="113" aboveAverage="0" equalAverage="0" bottom="0" percent="0" rank="0" text="" dxfId="111"/>
  </conditionalFormatting>
  <conditionalFormatting sqref="AR7">
    <cfRule type="duplicateValues" priority="114" aboveAverage="0" equalAverage="0" bottom="0" percent="0" rank="0" text="" dxfId="112"/>
  </conditionalFormatting>
  <conditionalFormatting sqref="AR7">
    <cfRule type="duplicateValues" priority="115" aboveAverage="0" equalAverage="0" bottom="0" percent="0" rank="0" text="" dxfId="113"/>
  </conditionalFormatting>
  <conditionalFormatting sqref="AS7">
    <cfRule type="containsText" priority="116" operator="containsText" aboveAverage="0" equalAverage="0" bottom="0" percent="0" rank="0" text="#ЗНАЧ!" dxfId="114">
      <formula>NOT(ISERROR(SEARCH("#ЗНАЧ!",AS7)))</formula>
    </cfRule>
    <cfRule type="containsText" priority="117" operator="containsText" aboveAverage="0" equalAverage="0" bottom="0" percent="0" rank="0" text="#Н/Д" dxfId="115">
      <formula>NOT(ISERROR(SEARCH("#Н/Д",AS7)))</formula>
    </cfRule>
    <cfRule type="containsText" priority="118" operator="containsText" aboveAverage="0" equalAverage="0" bottom="0" percent="0" rank="0" text="(пусто)" dxfId="116">
      <formula>NOT(ISERROR(SEARCH("(пусто)",AS7)))</formula>
    </cfRule>
  </conditionalFormatting>
  <conditionalFormatting sqref="AS7">
    <cfRule type="duplicateValues" priority="119" aboveAverage="0" equalAverage="0" bottom="0" percent="0" rank="0" text="" dxfId="117"/>
  </conditionalFormatting>
  <conditionalFormatting sqref="AS7">
    <cfRule type="duplicateValues" priority="120" aboveAverage="0" equalAverage="0" bottom="0" percent="0" rank="0" text="" dxfId="118"/>
  </conditionalFormatting>
  <conditionalFormatting sqref="AS7">
    <cfRule type="duplicateValues" priority="121" aboveAverage="0" equalAverage="0" bottom="0" percent="0" rank="0" text="" dxfId="119"/>
  </conditionalFormatting>
  <conditionalFormatting sqref="AT7">
    <cfRule type="containsText" priority="122" operator="containsText" aboveAverage="0" equalAverage="0" bottom="0" percent="0" rank="0" text="#ЗНАЧ!" dxfId="120">
      <formula>NOT(ISERROR(SEARCH("#ЗНАЧ!",AT7)))</formula>
    </cfRule>
    <cfRule type="containsText" priority="123" operator="containsText" aboveAverage="0" equalAverage="0" bottom="0" percent="0" rank="0" text="#Н/Д" dxfId="121">
      <formula>NOT(ISERROR(SEARCH("#Н/Д",AT7)))</formula>
    </cfRule>
    <cfRule type="containsText" priority="124" operator="containsText" aboveAverage="0" equalAverage="0" bottom="0" percent="0" rank="0" text="(пусто)" dxfId="122">
      <formula>NOT(ISERROR(SEARCH("(пусто)",AT7)))</formula>
    </cfRule>
  </conditionalFormatting>
  <conditionalFormatting sqref="AT7">
    <cfRule type="duplicateValues" priority="125" aboveAverage="0" equalAverage="0" bottom="0" percent="0" rank="0" text="" dxfId="123"/>
  </conditionalFormatting>
  <conditionalFormatting sqref="AT7">
    <cfRule type="duplicateValues" priority="126" aboveAverage="0" equalAverage="0" bottom="0" percent="0" rank="0" text="" dxfId="124"/>
  </conditionalFormatting>
  <conditionalFormatting sqref="AT7">
    <cfRule type="duplicateValues" priority="127" aboveAverage="0" equalAverage="0" bottom="0" percent="0" rank="0" text="" dxfId="125"/>
  </conditionalFormatting>
  <conditionalFormatting sqref="AU7">
    <cfRule type="containsText" priority="128" operator="containsText" aboveAverage="0" equalAverage="0" bottom="0" percent="0" rank="0" text="#ЗНАЧ!" dxfId="126">
      <formula>NOT(ISERROR(SEARCH("#ЗНАЧ!",AU7)))</formula>
    </cfRule>
    <cfRule type="containsText" priority="129" operator="containsText" aboveAverage="0" equalAverage="0" bottom="0" percent="0" rank="0" text="#Н/Д" dxfId="127">
      <formula>NOT(ISERROR(SEARCH("#Н/Д",AU7)))</formula>
    </cfRule>
    <cfRule type="containsText" priority="130" operator="containsText" aboveAverage="0" equalAverage="0" bottom="0" percent="0" rank="0" text="(пусто)" dxfId="128">
      <formula>NOT(ISERROR(SEARCH("(пусто)",AU7)))</formula>
    </cfRule>
  </conditionalFormatting>
  <conditionalFormatting sqref="AU7">
    <cfRule type="duplicateValues" priority="131" aboveAverage="0" equalAverage="0" bottom="0" percent="0" rank="0" text="" dxfId="129"/>
  </conditionalFormatting>
  <conditionalFormatting sqref="AU7">
    <cfRule type="duplicateValues" priority="132" aboveAverage="0" equalAverage="0" bottom="0" percent="0" rank="0" text="" dxfId="130"/>
  </conditionalFormatting>
  <conditionalFormatting sqref="AU7">
    <cfRule type="duplicateValues" priority="133" aboveAverage="0" equalAverage="0" bottom="0" percent="0" rank="0" text="" dxfId="131"/>
  </conditionalFormatting>
  <conditionalFormatting sqref="BC7">
    <cfRule type="duplicateValues" priority="134" aboveAverage="0" equalAverage="0" bottom="0" percent="0" rank="0" text="" dxfId="132"/>
  </conditionalFormatting>
  <conditionalFormatting sqref="BD7">
    <cfRule type="duplicateValues" priority="135" aboveAverage="0" equalAverage="0" bottom="0" percent="0" rank="0" text="" dxfId="133"/>
  </conditionalFormatting>
  <conditionalFormatting sqref="BH7">
    <cfRule type="duplicateValues" priority="136" aboveAverage="0" equalAverage="0" bottom="0" percent="0" rank="0" text="" dxfId="134"/>
  </conditionalFormatting>
  <conditionalFormatting sqref="BI7:BJ7">
    <cfRule type="duplicateValues" priority="137" aboveAverage="0" equalAverage="0" bottom="0" percent="0" rank="0" text="" dxfId="135"/>
  </conditionalFormatting>
  <conditionalFormatting sqref="BI7">
    <cfRule type="duplicateValues" priority="138" aboveAverage="0" equalAverage="0" bottom="0" percent="0" rank="0" text="" dxfId="136"/>
  </conditionalFormatting>
  <conditionalFormatting sqref="BL7">
    <cfRule type="containsText" priority="139" operator="containsText" aboveAverage="0" equalAverage="0" bottom="0" percent="0" rank="0" text="#ЗНАЧ!" dxfId="137">
      <formula>NOT(ISERROR(SEARCH("#ЗНАЧ!",BL7)))</formula>
    </cfRule>
    <cfRule type="containsText" priority="140" operator="containsText" aboveAverage="0" equalAverage="0" bottom="0" percent="0" rank="0" text="#Н/Д" dxfId="138">
      <formula>NOT(ISERROR(SEARCH("#Н/Д",BL7)))</formula>
    </cfRule>
    <cfRule type="containsText" priority="141" operator="containsText" aboveAverage="0" equalAverage="0" bottom="0" percent="0" rank="0" text="(пусто)" dxfId="139">
      <formula>NOT(ISERROR(SEARCH("(пусто)",BL7)))</formula>
    </cfRule>
  </conditionalFormatting>
  <conditionalFormatting sqref="BL7">
    <cfRule type="duplicateValues" priority="142" aboveAverage="0" equalAverage="0" bottom="0" percent="0" rank="0" text="" dxfId="140"/>
  </conditionalFormatting>
  <conditionalFormatting sqref="BL7">
    <cfRule type="duplicateValues" priority="143" aboveAverage="0" equalAverage="0" bottom="0" percent="0" rank="0" text="" dxfId="141"/>
  </conditionalFormatting>
  <conditionalFormatting sqref="BL7">
    <cfRule type="duplicateValues" priority="144" aboveAverage="0" equalAverage="0" bottom="0" percent="0" rank="0" text="" dxfId="142"/>
  </conditionalFormatting>
  <conditionalFormatting sqref="BM7">
    <cfRule type="containsText" priority="145" operator="containsText" aboveAverage="0" equalAverage="0" bottom="0" percent="0" rank="0" text="#ЗНАЧ!" dxfId="143">
      <formula>NOT(ISERROR(SEARCH("#ЗНАЧ!",BM7)))</formula>
    </cfRule>
    <cfRule type="containsText" priority="146" operator="containsText" aboveAverage="0" equalAverage="0" bottom="0" percent="0" rank="0" text="#Н/Д" dxfId="144">
      <formula>NOT(ISERROR(SEARCH("#Н/Д",BM7)))</formula>
    </cfRule>
    <cfRule type="containsText" priority="147" operator="containsText" aboveAverage="0" equalAverage="0" bottom="0" percent="0" rank="0" text="(пусто)" dxfId="145">
      <formula>NOT(ISERROR(SEARCH("(пусто)",BM7)))</formula>
    </cfRule>
  </conditionalFormatting>
  <conditionalFormatting sqref="BM7">
    <cfRule type="duplicateValues" priority="148" aboveAverage="0" equalAverage="0" bottom="0" percent="0" rank="0" text="" dxfId="146"/>
  </conditionalFormatting>
  <conditionalFormatting sqref="BM7">
    <cfRule type="duplicateValues" priority="149" aboveAverage="0" equalAverage="0" bottom="0" percent="0" rank="0" text="" dxfId="147"/>
  </conditionalFormatting>
  <conditionalFormatting sqref="BM7">
    <cfRule type="duplicateValues" priority="150" aboveAverage="0" equalAverage="0" bottom="0" percent="0" rank="0" text="" dxfId="148"/>
  </conditionalFormatting>
  <conditionalFormatting sqref="BN7">
    <cfRule type="containsText" priority="151" operator="containsText" aboveAverage="0" equalAverage="0" bottom="0" percent="0" rank="0" text="#ЗНАЧ!" dxfId="149">
      <formula>NOT(ISERROR(SEARCH("#ЗНАЧ!",BN7)))</formula>
    </cfRule>
    <cfRule type="containsText" priority="152" operator="containsText" aboveAverage="0" equalAverage="0" bottom="0" percent="0" rank="0" text="#Н/Д" dxfId="150">
      <formula>NOT(ISERROR(SEARCH("#Н/Д",BN7)))</formula>
    </cfRule>
    <cfRule type="containsText" priority="153" operator="containsText" aboveAverage="0" equalAverage="0" bottom="0" percent="0" rank="0" text="(пусто)" dxfId="151">
      <formula>NOT(ISERROR(SEARCH("(пусто)",BN7)))</formula>
    </cfRule>
  </conditionalFormatting>
  <conditionalFormatting sqref="BN7">
    <cfRule type="duplicateValues" priority="154" aboveAverage="0" equalAverage="0" bottom="0" percent="0" rank="0" text="" dxfId="152"/>
  </conditionalFormatting>
  <conditionalFormatting sqref="BN7">
    <cfRule type="duplicateValues" priority="155" aboveAverage="0" equalAverage="0" bottom="0" percent="0" rank="0" text="" dxfId="153"/>
  </conditionalFormatting>
  <conditionalFormatting sqref="BN7">
    <cfRule type="duplicateValues" priority="156" aboveAverage="0" equalAverage="0" bottom="0" percent="0" rank="0" text="" dxfId="154"/>
  </conditionalFormatting>
  <conditionalFormatting sqref="BO7">
    <cfRule type="containsText" priority="157" operator="containsText" aboveAverage="0" equalAverage="0" bottom="0" percent="0" rank="0" text="#ЗНАЧ!" dxfId="155">
      <formula>NOT(ISERROR(SEARCH("#ЗНАЧ!",BO7)))</formula>
    </cfRule>
    <cfRule type="containsText" priority="158" operator="containsText" aboveAverage="0" equalAverage="0" bottom="0" percent="0" rank="0" text="#Н/Д" dxfId="156">
      <formula>NOT(ISERROR(SEARCH("#Н/Д",BO7)))</formula>
    </cfRule>
    <cfRule type="containsText" priority="159" operator="containsText" aboveAverage="0" equalAverage="0" bottom="0" percent="0" rank="0" text="(пусто)" dxfId="157">
      <formula>NOT(ISERROR(SEARCH("(пусто)",BO7)))</formula>
    </cfRule>
  </conditionalFormatting>
  <conditionalFormatting sqref="BO7">
    <cfRule type="duplicateValues" priority="160" aboveAverage="0" equalAverage="0" bottom="0" percent="0" rank="0" text="" dxfId="158"/>
  </conditionalFormatting>
  <conditionalFormatting sqref="BO7">
    <cfRule type="duplicateValues" priority="161" aboveAverage="0" equalAverage="0" bottom="0" percent="0" rank="0" text="" dxfId="159"/>
  </conditionalFormatting>
  <conditionalFormatting sqref="BO7">
    <cfRule type="duplicateValues" priority="162" aboveAverage="0" equalAverage="0" bottom="0" percent="0" rank="0" text="" dxfId="160"/>
  </conditionalFormatting>
  <conditionalFormatting sqref="BP7">
    <cfRule type="containsText" priority="163" operator="containsText" aboveAverage="0" equalAverage="0" bottom="0" percent="0" rank="0" text="#ЗНАЧ!" dxfId="161">
      <formula>NOT(ISERROR(SEARCH("#ЗНАЧ!",BP7)))</formula>
    </cfRule>
    <cfRule type="containsText" priority="164" operator="containsText" aboveAverage="0" equalAverage="0" bottom="0" percent="0" rank="0" text="#Н/Д" dxfId="162">
      <formula>NOT(ISERROR(SEARCH("#Н/Д",BP7)))</formula>
    </cfRule>
    <cfRule type="containsText" priority="165" operator="containsText" aboveAverage="0" equalAverage="0" bottom="0" percent="0" rank="0" text="(пусто)" dxfId="163">
      <formula>NOT(ISERROR(SEARCH("(пусто)",BP7)))</formula>
    </cfRule>
  </conditionalFormatting>
  <conditionalFormatting sqref="BP7">
    <cfRule type="duplicateValues" priority="166" aboveAverage="0" equalAverage="0" bottom="0" percent="0" rank="0" text="" dxfId="164"/>
  </conditionalFormatting>
  <conditionalFormatting sqref="BP7">
    <cfRule type="duplicateValues" priority="167" aboveAverage="0" equalAverage="0" bottom="0" percent="0" rank="0" text="" dxfId="165"/>
  </conditionalFormatting>
  <conditionalFormatting sqref="BP7">
    <cfRule type="duplicateValues" priority="168" aboveAverage="0" equalAverage="0" bottom="0" percent="0" rank="0" text="" dxfId="166"/>
  </conditionalFormatting>
  <conditionalFormatting sqref="BQ7">
    <cfRule type="containsText" priority="169" operator="containsText" aboveAverage="0" equalAverage="0" bottom="0" percent="0" rank="0" text="#ЗНАЧ!" dxfId="167">
      <formula>NOT(ISERROR(SEARCH("#ЗНАЧ!",BQ7)))</formula>
    </cfRule>
    <cfRule type="containsText" priority="170" operator="containsText" aboveAverage="0" equalAverage="0" bottom="0" percent="0" rank="0" text="#Н/Д" dxfId="168">
      <formula>NOT(ISERROR(SEARCH("#Н/Д",BQ7)))</formula>
    </cfRule>
    <cfRule type="containsText" priority="171" operator="containsText" aboveAverage="0" equalAverage="0" bottom="0" percent="0" rank="0" text="(пусто)" dxfId="169">
      <formula>NOT(ISERROR(SEARCH("(пусто)",BQ7)))</formula>
    </cfRule>
  </conditionalFormatting>
  <conditionalFormatting sqref="BQ7">
    <cfRule type="duplicateValues" priority="172" aboveAverage="0" equalAverage="0" bottom="0" percent="0" rank="0" text="" dxfId="170"/>
  </conditionalFormatting>
  <conditionalFormatting sqref="BQ7">
    <cfRule type="duplicateValues" priority="173" aboveAverage="0" equalAverage="0" bottom="0" percent="0" rank="0" text="" dxfId="171"/>
  </conditionalFormatting>
  <conditionalFormatting sqref="BQ7">
    <cfRule type="duplicateValues" priority="174" aboveAverage="0" equalAverage="0" bottom="0" percent="0" rank="0" text="" dxfId="172"/>
  </conditionalFormatting>
  <conditionalFormatting sqref="BR7">
    <cfRule type="containsText" priority="175" operator="containsText" aboveAverage="0" equalAverage="0" bottom="0" percent="0" rank="0" text="#ЗНАЧ!" dxfId="173">
      <formula>NOT(ISERROR(SEARCH("#ЗНАЧ!",BR7)))</formula>
    </cfRule>
    <cfRule type="containsText" priority="176" operator="containsText" aboveAverage="0" equalAverage="0" bottom="0" percent="0" rank="0" text="#Н/Д" dxfId="174">
      <formula>NOT(ISERROR(SEARCH("#Н/Д",BR7)))</formula>
    </cfRule>
    <cfRule type="containsText" priority="177" operator="containsText" aboveAverage="0" equalAverage="0" bottom="0" percent="0" rank="0" text="(пусто)" dxfId="175">
      <formula>NOT(ISERROR(SEARCH("(пусто)",BR7)))</formula>
    </cfRule>
  </conditionalFormatting>
  <conditionalFormatting sqref="BR7">
    <cfRule type="duplicateValues" priority="178" aboveAverage="0" equalAverage="0" bottom="0" percent="0" rank="0" text="" dxfId="176"/>
  </conditionalFormatting>
  <conditionalFormatting sqref="BR7">
    <cfRule type="duplicateValues" priority="179" aboveAverage="0" equalAverage="0" bottom="0" percent="0" rank="0" text="" dxfId="177"/>
  </conditionalFormatting>
  <conditionalFormatting sqref="BR7">
    <cfRule type="duplicateValues" priority="180" aboveAverage="0" equalAverage="0" bottom="0" percent="0" rank="0" text="" dxfId="178"/>
  </conditionalFormatting>
  <conditionalFormatting sqref="BS7">
    <cfRule type="containsText" priority="181" operator="containsText" aboveAverage="0" equalAverage="0" bottom="0" percent="0" rank="0" text="#ЗНАЧ!" dxfId="179">
      <formula>NOT(ISERROR(SEARCH("#ЗНАЧ!",BS7)))</formula>
    </cfRule>
    <cfRule type="containsText" priority="182" operator="containsText" aboveAverage="0" equalAverage="0" bottom="0" percent="0" rank="0" text="#Н/Д" dxfId="180">
      <formula>NOT(ISERROR(SEARCH("#Н/Д",BS7)))</formula>
    </cfRule>
    <cfRule type="containsText" priority="183" operator="containsText" aboveAverage="0" equalAverage="0" bottom="0" percent="0" rank="0" text="(пусто)" dxfId="181">
      <formula>NOT(ISERROR(SEARCH("(пусто)",BS7)))</formula>
    </cfRule>
  </conditionalFormatting>
  <conditionalFormatting sqref="BS7">
    <cfRule type="duplicateValues" priority="184" aboveAverage="0" equalAverage="0" bottom="0" percent="0" rank="0" text="" dxfId="182"/>
  </conditionalFormatting>
  <conditionalFormatting sqref="BS7">
    <cfRule type="duplicateValues" priority="185" aboveAverage="0" equalAverage="0" bottom="0" percent="0" rank="0" text="" dxfId="183"/>
  </conditionalFormatting>
  <conditionalFormatting sqref="BS7">
    <cfRule type="duplicateValues" priority="186" aboveAverage="0" equalAverage="0" bottom="0" percent="0" rank="0" text="" dxfId="184"/>
  </conditionalFormatting>
  <conditionalFormatting sqref="BT7">
    <cfRule type="containsText" priority="187" operator="containsText" aboveAverage="0" equalAverage="0" bottom="0" percent="0" rank="0" text="#ЗНАЧ!" dxfId="185">
      <formula>NOT(ISERROR(SEARCH("#ЗНАЧ!",BT7)))</formula>
    </cfRule>
    <cfRule type="containsText" priority="188" operator="containsText" aboveAverage="0" equalAverage="0" bottom="0" percent="0" rank="0" text="#Н/Д" dxfId="186">
      <formula>NOT(ISERROR(SEARCH("#Н/Д",BT7)))</formula>
    </cfRule>
    <cfRule type="containsText" priority="189" operator="containsText" aboveAverage="0" equalAverage="0" bottom="0" percent="0" rank="0" text="(пусто)" dxfId="187">
      <formula>NOT(ISERROR(SEARCH("(пусто)",BT7)))</formula>
    </cfRule>
  </conditionalFormatting>
  <conditionalFormatting sqref="BT7">
    <cfRule type="duplicateValues" priority="190" aboveAverage="0" equalAverage="0" bottom="0" percent="0" rank="0" text="" dxfId="188"/>
  </conditionalFormatting>
  <conditionalFormatting sqref="BT7">
    <cfRule type="duplicateValues" priority="191" aboveAverage="0" equalAverage="0" bottom="0" percent="0" rank="0" text="" dxfId="189"/>
  </conditionalFormatting>
  <conditionalFormatting sqref="BT7">
    <cfRule type="duplicateValues" priority="192" aboveAverage="0" equalAverage="0" bottom="0" percent="0" rank="0" text="" dxfId="190"/>
  </conditionalFormatting>
  <conditionalFormatting sqref="BU7">
    <cfRule type="containsText" priority="193" operator="containsText" aboveAverage="0" equalAverage="0" bottom="0" percent="0" rank="0" text="#ЗНАЧ!" dxfId="191">
      <formula>NOT(ISERROR(SEARCH("#ЗНАЧ!",BU7)))</formula>
    </cfRule>
    <cfRule type="containsText" priority="194" operator="containsText" aboveAverage="0" equalAverage="0" bottom="0" percent="0" rank="0" text="#Н/Д" dxfId="192">
      <formula>NOT(ISERROR(SEARCH("#Н/Д",BU7)))</formula>
    </cfRule>
    <cfRule type="containsText" priority="195" operator="containsText" aboveAverage="0" equalAverage="0" bottom="0" percent="0" rank="0" text="(пусто)" dxfId="193">
      <formula>NOT(ISERROR(SEARCH("(пусто)",BU7)))</formula>
    </cfRule>
  </conditionalFormatting>
  <conditionalFormatting sqref="BU7">
    <cfRule type="duplicateValues" priority="196" aboveAverage="0" equalAverage="0" bottom="0" percent="0" rank="0" text="" dxfId="194"/>
  </conditionalFormatting>
  <conditionalFormatting sqref="BU7">
    <cfRule type="duplicateValues" priority="197" aboveAverage="0" equalAverage="0" bottom="0" percent="0" rank="0" text="" dxfId="195"/>
  </conditionalFormatting>
  <conditionalFormatting sqref="BU7">
    <cfRule type="duplicateValues" priority="198" aboveAverage="0" equalAverage="0" bottom="0" percent="0" rank="0" text="" dxfId="19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5.57"/>
    <col collapsed="false" customWidth="true" hidden="false" outlineLevel="0" max="3" min="3" style="0" width="12.86"/>
    <col collapsed="false" customWidth="true" hidden="false" outlineLevel="0" max="4" min="4" style="0" width="16.71"/>
    <col collapsed="false" customWidth="true" hidden="false" outlineLevel="0" max="5" min="5" style="0" width="20.29"/>
    <col collapsed="false" customWidth="true" hidden="false" outlineLevel="0" max="6" min="6" style="0" width="16.57"/>
  </cols>
  <sheetData>
    <row r="1" customFormat="false" ht="15" hidden="false" customHeight="false" outlineLevel="0" collapsed="false">
      <c r="A1" s="5"/>
      <c r="B1" s="5"/>
      <c r="C1" s="5"/>
      <c r="D1" s="52" t="s">
        <v>270</v>
      </c>
      <c r="E1" s="2"/>
    </row>
    <row r="2" customFormat="false" ht="26.25" hidden="false" customHeight="true" outlineLevel="0" collapsed="false">
      <c r="A2" s="1" t="s">
        <v>271</v>
      </c>
      <c r="B2" s="1"/>
      <c r="C2" s="1"/>
      <c r="D2" s="1"/>
      <c r="E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2"/>
    </row>
    <row r="4" customFormat="false" ht="6.75" hidden="false" customHeight="true" outlineLevel="0" collapsed="false">
      <c r="A4" s="5"/>
      <c r="B4" s="6"/>
      <c r="C4" s="6"/>
      <c r="D4" s="7"/>
      <c r="E4" s="2"/>
    </row>
    <row r="5" customFormat="false" ht="6" hidden="false" customHeight="true" outlineLevel="0" collapsed="false">
      <c r="A5" s="5"/>
      <c r="B5" s="6"/>
      <c r="C5" s="6"/>
      <c r="D5" s="7"/>
      <c r="E5" s="2"/>
    </row>
    <row r="6" customFormat="false" ht="23.25" hidden="false" customHeight="false" outlineLevel="0" collapsed="false">
      <c r="A6" s="53" t="s">
        <v>2</v>
      </c>
      <c r="B6" s="11" t="s">
        <v>3</v>
      </c>
      <c r="C6" s="11" t="s">
        <v>4</v>
      </c>
      <c r="D6" s="11" t="s">
        <v>5</v>
      </c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3" t="s">
        <v>75</v>
      </c>
      <c r="B7" s="13" t="s">
        <v>76</v>
      </c>
      <c r="C7" s="13" t="s">
        <v>77</v>
      </c>
      <c r="D7" s="13" t="s">
        <v>78</v>
      </c>
      <c r="E7" s="13" t="s">
        <v>78</v>
      </c>
    </row>
    <row r="8" customFormat="false" ht="122.25" hidden="false" customHeight="true" outlineLevel="0" collapsed="false">
      <c r="A8" s="16" t="n">
        <v>1</v>
      </c>
      <c r="B8" s="17" t="s">
        <v>79</v>
      </c>
      <c r="C8" s="18" t="s">
        <v>80</v>
      </c>
      <c r="D8" s="19"/>
      <c r="E8" s="54"/>
    </row>
    <row r="9" customFormat="false" ht="15" hidden="false" customHeight="false" outlineLevel="0" collapsed="false">
      <c r="A9" s="16" t="n">
        <v>2</v>
      </c>
      <c r="B9" s="17" t="s">
        <v>151</v>
      </c>
      <c r="C9" s="18" t="s">
        <v>80</v>
      </c>
      <c r="D9" s="28"/>
      <c r="E9" s="55"/>
    </row>
    <row r="10" customFormat="false" ht="15" hidden="false" customHeight="false" outlineLevel="0" collapsed="false">
      <c r="A10" s="16" t="s">
        <v>77</v>
      </c>
      <c r="B10" s="17" t="s">
        <v>272</v>
      </c>
      <c r="C10" s="18" t="s">
        <v>80</v>
      </c>
      <c r="D10" s="27"/>
      <c r="E10" s="55"/>
    </row>
    <row r="11" customFormat="false" ht="22.5" hidden="false" customHeight="false" outlineLevel="0" collapsed="false">
      <c r="A11" s="16" t="s">
        <v>78</v>
      </c>
      <c r="B11" s="17" t="s">
        <v>273</v>
      </c>
      <c r="C11" s="18" t="s">
        <v>80</v>
      </c>
      <c r="D11" s="19"/>
      <c r="E11" s="55"/>
    </row>
    <row r="12" customFormat="false" ht="22.5" hidden="false" customHeight="false" outlineLevel="0" collapsed="false">
      <c r="A12" s="16" t="s">
        <v>154</v>
      </c>
      <c r="B12" s="17" t="s">
        <v>155</v>
      </c>
      <c r="C12" s="18" t="s">
        <v>80</v>
      </c>
      <c r="D12" s="19"/>
      <c r="E12" s="55"/>
    </row>
    <row r="13" customFormat="false" ht="28.5" hidden="false" customHeight="true" outlineLevel="0" collapsed="false">
      <c r="A13" s="16" t="s">
        <v>156</v>
      </c>
      <c r="B13" s="17" t="s">
        <v>274</v>
      </c>
      <c r="C13" s="18" t="s">
        <v>80</v>
      </c>
      <c r="D13" s="28"/>
      <c r="E13" s="56"/>
    </row>
    <row r="14" customFormat="false" ht="22.5" hidden="false" customHeight="false" outlineLevel="0" collapsed="false">
      <c r="A14" s="16" t="s">
        <v>168</v>
      </c>
      <c r="B14" s="17" t="s">
        <v>275</v>
      </c>
      <c r="C14" s="18" t="s">
        <v>80</v>
      </c>
      <c r="D14" s="28"/>
      <c r="E14" s="56"/>
    </row>
    <row r="15" customFormat="false" ht="56.25" hidden="false" customHeight="false" outlineLevel="0" collapsed="false">
      <c r="A15" s="16" t="s">
        <v>170</v>
      </c>
      <c r="B15" s="17" t="s">
        <v>276</v>
      </c>
      <c r="C15" s="18" t="s">
        <v>172</v>
      </c>
      <c r="D15" s="30"/>
      <c r="E15" s="57"/>
    </row>
    <row r="16" customFormat="false" ht="15" hidden="false" customHeight="false" outlineLevel="0" collapsed="false">
      <c r="A16" s="16" t="s">
        <v>173</v>
      </c>
      <c r="B16" s="31"/>
      <c r="C16" s="18" t="s">
        <v>172</v>
      </c>
      <c r="D16" s="30"/>
      <c r="E16" s="57"/>
    </row>
    <row r="17" customFormat="false" ht="15" hidden="false" customHeight="false" outlineLevel="0" collapsed="false">
      <c r="A17" s="32" t="s">
        <v>175</v>
      </c>
      <c r="B17" s="33"/>
      <c r="C17" s="18" t="s">
        <v>172</v>
      </c>
      <c r="D17" s="58"/>
      <c r="E17" s="59"/>
    </row>
    <row r="18" customFormat="false" ht="15" hidden="false" customHeight="false" outlineLevel="0" collapsed="false">
      <c r="A18" s="36"/>
      <c r="B18" s="37" t="s">
        <v>176</v>
      </c>
      <c r="C18" s="38"/>
      <c r="D18" s="39"/>
      <c r="E18" s="38"/>
    </row>
    <row r="19" customFormat="false" ht="15" hidden="false" customHeight="false" outlineLevel="0" collapsed="false">
      <c r="A19" s="36"/>
      <c r="B19" s="38" t="s">
        <v>177</v>
      </c>
      <c r="C19" s="39"/>
      <c r="D19" s="39"/>
      <c r="E19" s="38"/>
    </row>
    <row r="20" customFormat="false" ht="15" hidden="false" customHeight="false" outlineLevel="0" collapsed="false">
      <c r="A20" s="16" t="s">
        <v>178</v>
      </c>
      <c r="B20" s="17" t="s">
        <v>179</v>
      </c>
      <c r="C20" s="18"/>
      <c r="D20" s="18" t="s">
        <v>80</v>
      </c>
      <c r="E20" s="18" t="s">
        <v>80</v>
      </c>
    </row>
    <row r="21" customFormat="false" ht="15" hidden="false" customHeight="false" outlineLevel="0" collapsed="false">
      <c r="A21" s="16" t="s">
        <v>180</v>
      </c>
      <c r="B21" s="42" t="s">
        <v>181</v>
      </c>
      <c r="C21" s="18" t="s">
        <v>182</v>
      </c>
      <c r="D21" s="18" t="s">
        <v>80</v>
      </c>
      <c r="E21" s="18" t="s">
        <v>80</v>
      </c>
    </row>
    <row r="22" customFormat="false" ht="15" hidden="false" customHeight="false" outlineLevel="0" collapsed="false">
      <c r="A22" s="16" t="s">
        <v>183</v>
      </c>
      <c r="B22" s="43" t="s">
        <v>184</v>
      </c>
      <c r="C22" s="18" t="s">
        <v>182</v>
      </c>
      <c r="D22" s="60"/>
      <c r="E22" s="60"/>
    </row>
    <row r="23" customFormat="false" ht="15" hidden="false" customHeight="false" outlineLevel="0" collapsed="false">
      <c r="A23" s="16" t="s">
        <v>185</v>
      </c>
      <c r="B23" s="43" t="s">
        <v>186</v>
      </c>
      <c r="C23" s="18" t="s">
        <v>182</v>
      </c>
      <c r="D23" s="60"/>
      <c r="E23" s="60"/>
    </row>
    <row r="24" customFormat="false" ht="22.5" hidden="false" customHeight="false" outlineLevel="0" collapsed="false">
      <c r="A24" s="16" t="s">
        <v>187</v>
      </c>
      <c r="B24" s="42" t="s">
        <v>188</v>
      </c>
      <c r="C24" s="18" t="s">
        <v>189</v>
      </c>
      <c r="D24" s="18" t="s">
        <v>80</v>
      </c>
      <c r="E24" s="18" t="s">
        <v>80</v>
      </c>
    </row>
    <row r="25" customFormat="false" ht="22.5" hidden="false" customHeight="false" outlineLevel="0" collapsed="false">
      <c r="A25" s="16" t="s">
        <v>190</v>
      </c>
      <c r="B25" s="43" t="s">
        <v>184</v>
      </c>
      <c r="C25" s="18" t="s">
        <v>189</v>
      </c>
      <c r="D25" s="60"/>
      <c r="E25" s="60"/>
    </row>
    <row r="26" customFormat="false" ht="22.5" hidden="false" customHeight="false" outlineLevel="0" collapsed="false">
      <c r="A26" s="16" t="s">
        <v>191</v>
      </c>
      <c r="B26" s="43" t="s">
        <v>186</v>
      </c>
      <c r="C26" s="18" t="s">
        <v>189</v>
      </c>
      <c r="D26" s="60"/>
      <c r="E26" s="60"/>
    </row>
    <row r="27" customFormat="false" ht="22.5" hidden="false" customHeight="false" outlineLevel="0" collapsed="false">
      <c r="A27" s="16" t="s">
        <v>192</v>
      </c>
      <c r="B27" s="42" t="s">
        <v>193</v>
      </c>
      <c r="C27" s="18" t="s">
        <v>194</v>
      </c>
      <c r="D27" s="18" t="s">
        <v>80</v>
      </c>
      <c r="E27" s="18" t="s">
        <v>80</v>
      </c>
    </row>
    <row r="28" customFormat="false" ht="15" hidden="false" customHeight="false" outlineLevel="0" collapsed="false">
      <c r="A28" s="16" t="s">
        <v>195</v>
      </c>
      <c r="B28" s="43" t="s">
        <v>184</v>
      </c>
      <c r="C28" s="18" t="s">
        <v>194</v>
      </c>
      <c r="D28" s="60"/>
      <c r="E28" s="60"/>
    </row>
    <row r="29" customFormat="false" ht="15" hidden="false" customHeight="false" outlineLevel="0" collapsed="false">
      <c r="A29" s="16" t="s">
        <v>196</v>
      </c>
      <c r="B29" s="43" t="s">
        <v>186</v>
      </c>
      <c r="C29" s="18" t="s">
        <v>194</v>
      </c>
      <c r="D29" s="60"/>
      <c r="E29" s="60"/>
    </row>
    <row r="30" customFormat="false" ht="15" hidden="false" customHeight="false" outlineLevel="0" collapsed="false">
      <c r="A30" s="16" t="s">
        <v>197</v>
      </c>
      <c r="B30" s="42" t="s">
        <v>198</v>
      </c>
      <c r="C30" s="18" t="s">
        <v>199</v>
      </c>
      <c r="D30" s="18" t="s">
        <v>80</v>
      </c>
      <c r="E30" s="18" t="s">
        <v>80</v>
      </c>
    </row>
    <row r="31" customFormat="false" ht="15" hidden="false" customHeight="false" outlineLevel="0" collapsed="false">
      <c r="A31" s="16" t="s">
        <v>200</v>
      </c>
      <c r="B31" s="43" t="s">
        <v>184</v>
      </c>
      <c r="C31" s="18" t="s">
        <v>199</v>
      </c>
      <c r="D31" s="60"/>
      <c r="E31" s="60"/>
    </row>
    <row r="32" customFormat="false" ht="15" hidden="false" customHeight="false" outlineLevel="0" collapsed="false">
      <c r="A32" s="16" t="s">
        <v>201</v>
      </c>
      <c r="B32" s="43" t="s">
        <v>186</v>
      </c>
      <c r="C32" s="18" t="s">
        <v>199</v>
      </c>
      <c r="D32" s="60"/>
      <c r="E32" s="60"/>
    </row>
    <row r="33" customFormat="false" ht="22.5" hidden="false" customHeight="false" outlineLevel="0" collapsed="false">
      <c r="A33" s="16" t="s">
        <v>202</v>
      </c>
      <c r="B33" s="42" t="s">
        <v>224</v>
      </c>
      <c r="C33" s="18" t="s">
        <v>199</v>
      </c>
      <c r="D33" s="18" t="s">
        <v>80</v>
      </c>
      <c r="E33" s="18" t="s">
        <v>80</v>
      </c>
    </row>
    <row r="34" customFormat="false" ht="15" hidden="false" customHeight="false" outlineLevel="0" collapsed="false">
      <c r="A34" s="16" t="s">
        <v>205</v>
      </c>
      <c r="B34" s="43" t="s">
        <v>184</v>
      </c>
      <c r="C34" s="18" t="s">
        <v>199</v>
      </c>
      <c r="D34" s="60"/>
      <c r="E34" s="60"/>
    </row>
    <row r="35" customFormat="false" ht="15" hidden="false" customHeight="false" outlineLevel="0" collapsed="false">
      <c r="A35" s="16" t="s">
        <v>206</v>
      </c>
      <c r="B35" s="43" t="s">
        <v>186</v>
      </c>
      <c r="C35" s="18" t="s">
        <v>199</v>
      </c>
      <c r="D35" s="60"/>
      <c r="E35" s="60"/>
    </row>
    <row r="36" customFormat="false" ht="22.5" hidden="false" customHeight="false" outlineLevel="0" collapsed="false">
      <c r="A36" s="16" t="s">
        <v>207</v>
      </c>
      <c r="B36" s="42" t="s">
        <v>277</v>
      </c>
      <c r="C36" s="18" t="s">
        <v>278</v>
      </c>
      <c r="D36" s="18" t="s">
        <v>80</v>
      </c>
      <c r="E36" s="18" t="s">
        <v>80</v>
      </c>
    </row>
    <row r="37" customFormat="false" ht="15" hidden="false" customHeight="false" outlineLevel="0" collapsed="false">
      <c r="A37" s="16" t="s">
        <v>209</v>
      </c>
      <c r="B37" s="43" t="s">
        <v>184</v>
      </c>
      <c r="C37" s="18" t="s">
        <v>278</v>
      </c>
      <c r="D37" s="61"/>
      <c r="E37" s="60"/>
    </row>
    <row r="38" customFormat="false" ht="15" hidden="false" customHeight="false" outlineLevel="0" collapsed="false">
      <c r="A38" s="16" t="s">
        <v>210</v>
      </c>
      <c r="B38" s="43" t="s">
        <v>186</v>
      </c>
      <c r="C38" s="18" t="s">
        <v>278</v>
      </c>
      <c r="D38" s="61"/>
      <c r="E38" s="60"/>
    </row>
    <row r="39" customFormat="false" ht="15" hidden="false" customHeight="false" outlineLevel="0" collapsed="false">
      <c r="A39" s="16" t="s">
        <v>211</v>
      </c>
      <c r="B39" s="42" t="s">
        <v>279</v>
      </c>
      <c r="C39" s="18" t="s">
        <v>280</v>
      </c>
      <c r="D39" s="18" t="s">
        <v>80</v>
      </c>
      <c r="E39" s="18" t="s">
        <v>80</v>
      </c>
    </row>
    <row r="40" customFormat="false" ht="15" hidden="false" customHeight="false" outlineLevel="0" collapsed="false">
      <c r="A40" s="16" t="s">
        <v>213</v>
      </c>
      <c r="B40" s="43" t="s">
        <v>184</v>
      </c>
      <c r="C40" s="18" t="s">
        <v>280</v>
      </c>
      <c r="D40" s="60"/>
      <c r="E40" s="60"/>
    </row>
    <row r="41" customFormat="false" ht="15" hidden="false" customHeight="false" outlineLevel="0" collapsed="false">
      <c r="A41" s="16" t="s">
        <v>214</v>
      </c>
      <c r="B41" s="43" t="s">
        <v>186</v>
      </c>
      <c r="C41" s="18" t="s">
        <v>280</v>
      </c>
      <c r="D41" s="60"/>
      <c r="E41" s="60"/>
    </row>
    <row r="42" customFormat="false" ht="15" hidden="false" customHeight="false" outlineLevel="0" collapsed="false">
      <c r="A42" s="16" t="s">
        <v>215</v>
      </c>
      <c r="B42" s="42" t="s">
        <v>281</v>
      </c>
      <c r="C42" s="18" t="s">
        <v>282</v>
      </c>
      <c r="D42" s="18" t="s">
        <v>80</v>
      </c>
      <c r="E42" s="18" t="s">
        <v>80</v>
      </c>
    </row>
    <row r="43" customFormat="false" ht="15" hidden="false" customHeight="false" outlineLevel="0" collapsed="false">
      <c r="A43" s="16" t="s">
        <v>217</v>
      </c>
      <c r="B43" s="43" t="s">
        <v>184</v>
      </c>
      <c r="C43" s="18" t="s">
        <v>282</v>
      </c>
      <c r="D43" s="60"/>
      <c r="E43" s="60"/>
    </row>
    <row r="44" customFormat="false" ht="15" hidden="false" customHeight="false" outlineLevel="0" collapsed="false">
      <c r="A44" s="16" t="s">
        <v>218</v>
      </c>
      <c r="B44" s="43" t="s">
        <v>186</v>
      </c>
      <c r="C44" s="18" t="s">
        <v>282</v>
      </c>
      <c r="D44" s="60"/>
      <c r="E44" s="60"/>
    </row>
    <row r="45" customFormat="false" ht="22.5" hidden="false" customHeight="false" outlineLevel="0" collapsed="false">
      <c r="A45" s="16" t="s">
        <v>219</v>
      </c>
      <c r="B45" s="42" t="s">
        <v>283</v>
      </c>
      <c r="C45" s="18" t="s">
        <v>284</v>
      </c>
      <c r="D45" s="18" t="s">
        <v>80</v>
      </c>
      <c r="E45" s="18" t="s">
        <v>80</v>
      </c>
    </row>
    <row r="46" customFormat="false" ht="15" hidden="false" customHeight="false" outlineLevel="0" collapsed="false">
      <c r="A46" s="16" t="s">
        <v>221</v>
      </c>
      <c r="B46" s="43" t="s">
        <v>184</v>
      </c>
      <c r="C46" s="18" t="s">
        <v>284</v>
      </c>
      <c r="D46" s="60"/>
      <c r="E46" s="60"/>
    </row>
    <row r="47" customFormat="false" ht="15" hidden="false" customHeight="false" outlineLevel="0" collapsed="false">
      <c r="A47" s="16" t="s">
        <v>222</v>
      </c>
      <c r="B47" s="43" t="s">
        <v>186</v>
      </c>
      <c r="C47" s="18" t="s">
        <v>284</v>
      </c>
      <c r="D47" s="60"/>
      <c r="E47" s="60"/>
    </row>
    <row r="48" customFormat="false" ht="15" hidden="false" customHeight="false" outlineLevel="0" collapsed="false">
      <c r="A48" s="16" t="s">
        <v>223</v>
      </c>
      <c r="B48" s="42" t="s">
        <v>285</v>
      </c>
      <c r="C48" s="18" t="s">
        <v>286</v>
      </c>
      <c r="D48" s="18" t="s">
        <v>80</v>
      </c>
      <c r="E48" s="18" t="s">
        <v>80</v>
      </c>
    </row>
    <row r="49" customFormat="false" ht="15" hidden="false" customHeight="false" outlineLevel="0" collapsed="false">
      <c r="A49" s="16" t="s">
        <v>225</v>
      </c>
      <c r="B49" s="43" t="s">
        <v>184</v>
      </c>
      <c r="C49" s="18" t="s">
        <v>286</v>
      </c>
      <c r="D49" s="60"/>
      <c r="E49" s="60"/>
    </row>
    <row r="50" customFormat="false" ht="15" hidden="false" customHeight="false" outlineLevel="0" collapsed="false">
      <c r="A50" s="16" t="s">
        <v>226</v>
      </c>
      <c r="B50" s="43" t="s">
        <v>186</v>
      </c>
      <c r="C50" s="18" t="s">
        <v>286</v>
      </c>
      <c r="D50" s="60"/>
      <c r="E50" s="60"/>
    </row>
    <row r="51" customFormat="false" ht="22.5" hidden="false" customHeight="false" outlineLevel="0" collapsed="false">
      <c r="A51" s="16" t="s">
        <v>227</v>
      </c>
      <c r="B51" s="42" t="s">
        <v>287</v>
      </c>
      <c r="C51" s="18" t="s">
        <v>243</v>
      </c>
      <c r="D51" s="18" t="s">
        <v>80</v>
      </c>
      <c r="E51" s="18" t="s">
        <v>80</v>
      </c>
    </row>
    <row r="52" customFormat="false" ht="15" hidden="false" customHeight="false" outlineLevel="0" collapsed="false">
      <c r="A52" s="16" t="s">
        <v>230</v>
      </c>
      <c r="B52" s="43" t="s">
        <v>184</v>
      </c>
      <c r="C52" s="18" t="s">
        <v>243</v>
      </c>
      <c r="D52" s="60"/>
      <c r="E52" s="60"/>
    </row>
    <row r="53" customFormat="false" ht="15" hidden="false" customHeight="false" outlineLevel="0" collapsed="false">
      <c r="A53" s="16" t="s">
        <v>231</v>
      </c>
      <c r="B53" s="43" t="s">
        <v>186</v>
      </c>
      <c r="C53" s="18" t="s">
        <v>243</v>
      </c>
      <c r="D53" s="60"/>
      <c r="E53" s="60"/>
    </row>
    <row r="54" customFormat="false" ht="15" hidden="false" customHeight="false" outlineLevel="0" collapsed="false">
      <c r="A54" s="16" t="s">
        <v>232</v>
      </c>
      <c r="B54" s="42" t="s">
        <v>251</v>
      </c>
      <c r="C54" s="18" t="s">
        <v>252</v>
      </c>
      <c r="D54" s="18" t="s">
        <v>80</v>
      </c>
      <c r="E54" s="18" t="s">
        <v>80</v>
      </c>
    </row>
    <row r="55" customFormat="false" ht="15" hidden="false" customHeight="false" outlineLevel="0" collapsed="false">
      <c r="A55" s="16" t="s">
        <v>235</v>
      </c>
      <c r="B55" s="43" t="s">
        <v>184</v>
      </c>
      <c r="C55" s="18" t="s">
        <v>252</v>
      </c>
      <c r="D55" s="60"/>
      <c r="E55" s="60"/>
    </row>
    <row r="56" customFormat="false" ht="15" hidden="false" customHeight="false" outlineLevel="0" collapsed="false">
      <c r="A56" s="16" t="s">
        <v>236</v>
      </c>
      <c r="B56" s="43" t="s">
        <v>186</v>
      </c>
      <c r="C56" s="18" t="s">
        <v>252</v>
      </c>
      <c r="D56" s="60"/>
      <c r="E56" s="60"/>
    </row>
    <row r="57" customFormat="false" ht="15" hidden="false" customHeight="false" outlineLevel="0" collapsed="false">
      <c r="A57" s="16" t="s">
        <v>232</v>
      </c>
      <c r="B57" s="62"/>
      <c r="C57" s="63"/>
      <c r="D57" s="18" t="s">
        <v>80</v>
      </c>
      <c r="E57" s="18" t="s">
        <v>80</v>
      </c>
    </row>
    <row r="58" customFormat="false" ht="15" hidden="false" customHeight="false" outlineLevel="0" collapsed="false">
      <c r="A58" s="32" t="s">
        <v>235</v>
      </c>
      <c r="B58" s="43" t="s">
        <v>184</v>
      </c>
      <c r="C58" s="47" t="s">
        <v>80</v>
      </c>
      <c r="D58" s="60"/>
      <c r="E58" s="60"/>
    </row>
    <row r="59" customFormat="false" ht="15" hidden="false" customHeight="false" outlineLevel="0" collapsed="false">
      <c r="A59" s="32" t="s">
        <v>236</v>
      </c>
      <c r="B59" s="43" t="s">
        <v>186</v>
      </c>
      <c r="C59" s="47" t="s">
        <v>80</v>
      </c>
      <c r="D59" s="60"/>
      <c r="E59" s="60"/>
    </row>
    <row r="60" customFormat="false" ht="15" hidden="false" customHeight="false" outlineLevel="0" collapsed="false">
      <c r="A60" s="36"/>
      <c r="B60" s="38" t="s">
        <v>255</v>
      </c>
      <c r="C60" s="38"/>
      <c r="D60" s="39"/>
      <c r="E60" s="38"/>
    </row>
    <row r="61" customFormat="false" ht="22.5" hidden="false" customHeight="false" outlineLevel="0" collapsed="false">
      <c r="A61" s="16" t="s">
        <v>256</v>
      </c>
      <c r="B61" s="17" t="s">
        <v>257</v>
      </c>
      <c r="C61" s="18" t="s">
        <v>172</v>
      </c>
      <c r="D61" s="18" t="s">
        <v>80</v>
      </c>
      <c r="E61" s="18" t="s">
        <v>80</v>
      </c>
    </row>
    <row r="62" customFormat="false" ht="22.5" hidden="false" customHeight="false" outlineLevel="0" collapsed="false">
      <c r="A62" s="16" t="s">
        <v>258</v>
      </c>
      <c r="B62" s="42" t="s">
        <v>259</v>
      </c>
      <c r="C62" s="18" t="s">
        <v>172</v>
      </c>
      <c r="D62" s="30" t="n">
        <v>0</v>
      </c>
      <c r="E62" s="30" t="n">
        <v>0</v>
      </c>
    </row>
    <row r="63" customFormat="false" ht="15" hidden="false" customHeight="false" outlineLevel="0" collapsed="false">
      <c r="A63" s="32" t="s">
        <v>260</v>
      </c>
      <c r="B63" s="43" t="s">
        <v>261</v>
      </c>
      <c r="C63" s="18" t="s">
        <v>172</v>
      </c>
      <c r="D63" s="30" t="n">
        <v>0</v>
      </c>
      <c r="E63" s="30" t="n">
        <v>0</v>
      </c>
    </row>
    <row r="64" customFormat="false" ht="15" hidden="false" customHeight="false" outlineLevel="0" collapsed="false">
      <c r="A64" s="32" t="s">
        <v>262</v>
      </c>
      <c r="B64" s="43" t="s">
        <v>263</v>
      </c>
      <c r="C64" s="18" t="s">
        <v>172</v>
      </c>
      <c r="D64" s="30" t="n">
        <v>0</v>
      </c>
      <c r="E64" s="30" t="n">
        <v>0</v>
      </c>
    </row>
    <row r="65" customFormat="false" ht="15" hidden="false" customHeight="false" outlineLevel="0" collapsed="false">
      <c r="A65" s="32" t="s">
        <v>264</v>
      </c>
      <c r="B65" s="43" t="s">
        <v>265</v>
      </c>
      <c r="C65" s="18" t="s">
        <v>172</v>
      </c>
      <c r="D65" s="30" t="n">
        <v>0</v>
      </c>
      <c r="E65" s="30" t="n">
        <v>0</v>
      </c>
    </row>
    <row r="66" customFormat="false" ht="15" hidden="false" customHeight="false" outlineLevel="0" collapsed="false">
      <c r="A66" s="32" t="s">
        <v>266</v>
      </c>
      <c r="B66" s="43" t="s">
        <v>267</v>
      </c>
      <c r="C66" s="18" t="s">
        <v>172</v>
      </c>
      <c r="D66" s="30" t="n">
        <v>0</v>
      </c>
      <c r="E66" s="30" t="n">
        <v>0</v>
      </c>
    </row>
    <row r="67" customFormat="false" ht="15" hidden="false" customHeight="false" outlineLevel="0" collapsed="false">
      <c r="A67" s="16" t="s">
        <v>258</v>
      </c>
      <c r="B67" s="48"/>
      <c r="C67" s="18" t="s">
        <v>172</v>
      </c>
      <c r="D67" s="30" t="n">
        <v>0</v>
      </c>
      <c r="E67" s="30" t="n">
        <v>0</v>
      </c>
    </row>
    <row r="68" customFormat="false" ht="15" hidden="false" customHeight="false" outlineLevel="0" collapsed="false">
      <c r="A68" s="32" t="s">
        <v>260</v>
      </c>
      <c r="B68" s="43" t="s">
        <v>261</v>
      </c>
      <c r="C68" s="18" t="s">
        <v>172</v>
      </c>
      <c r="D68" s="58"/>
      <c r="E68" s="58"/>
    </row>
    <row r="69" customFormat="false" ht="15" hidden="false" customHeight="false" outlineLevel="0" collapsed="false">
      <c r="A69" s="32" t="s">
        <v>262</v>
      </c>
      <c r="B69" s="43" t="s">
        <v>263</v>
      </c>
      <c r="C69" s="18" t="s">
        <v>172</v>
      </c>
      <c r="D69" s="58"/>
      <c r="E69" s="58"/>
    </row>
    <row r="70" customFormat="false" ht="15" hidden="false" customHeight="false" outlineLevel="0" collapsed="false">
      <c r="A70" s="32" t="s">
        <v>264</v>
      </c>
      <c r="B70" s="43" t="s">
        <v>265</v>
      </c>
      <c r="C70" s="18" t="s">
        <v>172</v>
      </c>
      <c r="D70" s="58"/>
      <c r="E70" s="58"/>
    </row>
    <row r="71" customFormat="false" ht="15" hidden="false" customHeight="false" outlineLevel="0" collapsed="false">
      <c r="A71" s="32" t="s">
        <v>266</v>
      </c>
      <c r="B71" s="43" t="s">
        <v>267</v>
      </c>
      <c r="C71" s="18" t="s">
        <v>172</v>
      </c>
      <c r="D71" s="58"/>
      <c r="E71" s="58"/>
    </row>
    <row r="72" customFormat="false" ht="15" hidden="false" customHeight="false" outlineLevel="0" collapsed="false">
      <c r="A72" s="36"/>
      <c r="B72" s="38" t="s">
        <v>176</v>
      </c>
      <c r="C72" s="38"/>
      <c r="D72" s="39"/>
      <c r="E72" s="38"/>
    </row>
    <row r="73" customFormat="false" ht="15" hidden="false" customHeight="false" outlineLevel="0" collapsed="false">
      <c r="A73" s="50"/>
      <c r="B73" s="50"/>
      <c r="C73" s="50"/>
      <c r="D73" s="50"/>
      <c r="E73" s="64"/>
    </row>
    <row r="74" customFormat="false" ht="15" hidden="false" customHeight="false" outlineLevel="0" collapsed="false">
      <c r="A74" s="51" t="s">
        <v>269</v>
      </c>
      <c r="B74" s="65" t="s">
        <v>288</v>
      </c>
      <c r="C74" s="65"/>
      <c r="D74" s="66"/>
      <c r="E74" s="15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S-HOLD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0:35:26Z</dcterms:created>
  <dc:creator>Петрова Виктория Георгиевна</dc:creator>
  <dc:description/>
  <dc:language>en-US</dc:language>
  <cp:lastModifiedBy>Власов Кирилл Вячеславович</cp:lastModifiedBy>
  <dcterms:modified xsi:type="dcterms:W3CDTF">2015-04-30T1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