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9" uniqueCount="14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КС"</t>
  </si>
  <si>
    <t xml:space="preserve">26.07.2016</t>
  </si>
  <si>
    <t xml:space="preserve">http://www.udmks.ru/regular/business/information/raskr_2016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1902960"/>
          <a:ext cx="189360" cy="190800"/>
          <a:chOff x="6198480" y="190296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18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4</v>
      </c>
      <c r="E3" s="233" t="s">
        <v>325</v>
      </c>
      <c r="F3" s="233" t="s">
        <v>181</v>
      </c>
      <c r="G3" s="233" t="s">
        <v>171</v>
      </c>
      <c r="H3" s="233" t="s">
        <v>326</v>
      </c>
      <c r="I3" s="233" t="s">
        <v>219</v>
      </c>
      <c r="J3" s="233" t="s">
        <v>178</v>
      </c>
      <c r="L3" s="229" t="s">
        <v>327</v>
      </c>
      <c r="M3" s="228" t="s">
        <v>328</v>
      </c>
    </row>
    <row r="4" customFormat="false" ht="56.25" hidden="false" customHeight="false" outlineLevel="0" collapsed="false">
      <c r="A4" s="232" t="s">
        <v>329</v>
      </c>
      <c r="C4" s="233" t="n">
        <v>2015</v>
      </c>
      <c r="E4" s="233" t="s">
        <v>330</v>
      </c>
      <c r="F4" s="233" t="s">
        <v>331</v>
      </c>
      <c r="H4" s="233" t="s">
        <v>332</v>
      </c>
      <c r="I4" s="233" t="s">
        <v>220</v>
      </c>
      <c r="J4" s="233" t="s">
        <v>333</v>
      </c>
      <c r="L4" s="229" t="s">
        <v>334</v>
      </c>
      <c r="M4" s="228" t="s">
        <v>335</v>
      </c>
    </row>
    <row r="5" customFormat="false" ht="25.5" hidden="false" customHeight="false" outlineLevel="0" collapsed="false">
      <c r="A5" s="232" t="s">
        <v>336</v>
      </c>
      <c r="C5" s="233" t="n">
        <v>2016</v>
      </c>
      <c r="E5" s="233" t="s">
        <v>337</v>
      </c>
      <c r="F5" s="233" t="s">
        <v>338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1"/>
      <c r="N32" s="242"/>
      <c r="O32" s="242"/>
      <c r="P32" s="242"/>
      <c r="Q32" s="151"/>
      <c r="R32" s="243" t="s">
        <v>21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42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5</v>
      </c>
    </row>
    <row r="3" customFormat="false" ht="67.5" hidden="false" customHeight="false" outlineLevel="0" collapsed="false">
      <c r="B3" s="250" t="s">
        <v>446</v>
      </c>
    </row>
    <row r="4" customFormat="false" ht="11.25" hidden="false" customHeight="false" outlineLevel="0" collapsed="false">
      <c r="B4" s="250" t="s">
        <v>447</v>
      </c>
    </row>
    <row r="5" customFormat="false" ht="11.25" hidden="false" customHeight="false" outlineLevel="0" collapsed="false">
      <c r="B5" s="250" t="s">
        <v>44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9</v>
      </c>
      <c r="D7" s="4" t="s">
        <v>450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1</v>
      </c>
    </row>
    <row r="10" customFormat="false" ht="11.25" hidden="false" customHeight="false" outlineLevel="0" collapsed="false">
      <c r="B10" s="249" t="s">
        <v>452</v>
      </c>
    </row>
    <row r="11" customFormat="false" ht="45" hidden="false" customHeight="false" outlineLevel="0" collapsed="false">
      <c r="B1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65</v>
      </c>
      <c r="D2" s="256" t="s">
        <v>466</v>
      </c>
      <c r="E2" s="256" t="s">
        <v>465</v>
      </c>
      <c r="F2" s="256" t="s">
        <v>466</v>
      </c>
      <c r="G2" s="256" t="s">
        <v>467</v>
      </c>
      <c r="H2" s="256" t="s">
        <v>468</v>
      </c>
      <c r="I2" s="256" t="s">
        <v>469</v>
      </c>
      <c r="J2" s="256" t="s">
        <v>470</v>
      </c>
      <c r="K2" s="256" t="s">
        <v>192</v>
      </c>
      <c r="L2" s="256" t="s">
        <v>471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472</v>
      </c>
      <c r="D3" s="256" t="s">
        <v>473</v>
      </c>
      <c r="E3" s="256" t="s">
        <v>472</v>
      </c>
      <c r="F3" s="256" t="s">
        <v>473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192</v>
      </c>
      <c r="L3" s="256" t="s">
        <v>471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472</v>
      </c>
      <c r="D4" s="256" t="s">
        <v>473</v>
      </c>
      <c r="E4" s="256" t="s">
        <v>472</v>
      </c>
      <c r="F4" s="256" t="s">
        <v>473</v>
      </c>
      <c r="G4" s="256" t="s">
        <v>478</v>
      </c>
      <c r="H4" s="256" t="s">
        <v>475</v>
      </c>
      <c r="I4" s="256" t="s">
        <v>476</v>
      </c>
      <c r="J4" s="256" t="s">
        <v>479</v>
      </c>
      <c r="K4" s="256" t="s">
        <v>192</v>
      </c>
      <c r="L4" s="256" t="s">
        <v>471</v>
      </c>
    </row>
    <row r="5" customFormat="false" ht="11.25" hidden="false" customHeight="false" outlineLevel="0" collapsed="false">
      <c r="A5" s="256" t="n">
        <v>4</v>
      </c>
      <c r="B5" s="256" t="s">
        <v>169</v>
      </c>
      <c r="C5" s="256" t="s">
        <v>472</v>
      </c>
      <c r="D5" s="256" t="s">
        <v>473</v>
      </c>
      <c r="E5" s="256" t="s">
        <v>472</v>
      </c>
      <c r="F5" s="256" t="s">
        <v>473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92</v>
      </c>
      <c r="L5" s="256" t="s">
        <v>471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472</v>
      </c>
      <c r="D6" s="256" t="s">
        <v>473</v>
      </c>
      <c r="E6" s="256" t="s">
        <v>472</v>
      </c>
      <c r="F6" s="256" t="s">
        <v>47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192</v>
      </c>
      <c r="L6" s="256" t="s">
        <v>471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472</v>
      </c>
      <c r="D7" s="256" t="s">
        <v>473</v>
      </c>
      <c r="E7" s="256" t="s">
        <v>472</v>
      </c>
      <c r="F7" s="256" t="s">
        <v>473</v>
      </c>
      <c r="G7" s="256" t="s">
        <v>488</v>
      </c>
      <c r="H7" s="256" t="s">
        <v>489</v>
      </c>
      <c r="I7" s="256" t="s">
        <v>490</v>
      </c>
      <c r="J7" s="256" t="s">
        <v>491</v>
      </c>
      <c r="K7" s="256" t="s">
        <v>192</v>
      </c>
      <c r="L7" s="256" t="s">
        <v>471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472</v>
      </c>
      <c r="D8" s="256" t="s">
        <v>473</v>
      </c>
      <c r="E8" s="256" t="s">
        <v>472</v>
      </c>
      <c r="F8" s="256" t="s">
        <v>473</v>
      </c>
      <c r="G8" s="256" t="s">
        <v>492</v>
      </c>
      <c r="H8" s="256" t="s">
        <v>493</v>
      </c>
      <c r="I8" s="256" t="s">
        <v>494</v>
      </c>
      <c r="J8" s="256" t="s">
        <v>495</v>
      </c>
      <c r="K8" s="256" t="s">
        <v>192</v>
      </c>
      <c r="L8" s="256" t="s">
        <v>471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496</v>
      </c>
      <c r="D9" s="256" t="s">
        <v>497</v>
      </c>
      <c r="E9" s="256" t="s">
        <v>498</v>
      </c>
      <c r="F9" s="256" t="s">
        <v>499</v>
      </c>
      <c r="G9" s="256" t="s">
        <v>500</v>
      </c>
      <c r="H9" s="256" t="s">
        <v>501</v>
      </c>
      <c r="I9" s="256" t="s">
        <v>502</v>
      </c>
      <c r="J9" s="256" t="s">
        <v>503</v>
      </c>
      <c r="K9" s="256" t="s">
        <v>192</v>
      </c>
      <c r="L9" s="256" t="s">
        <v>471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496</v>
      </c>
      <c r="D10" s="256" t="s">
        <v>497</v>
      </c>
      <c r="E10" s="256" t="s">
        <v>496</v>
      </c>
      <c r="F10" s="256" t="s">
        <v>497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192</v>
      </c>
      <c r="L10" s="256" t="s">
        <v>471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496</v>
      </c>
      <c r="D11" s="256" t="s">
        <v>497</v>
      </c>
      <c r="E11" s="256" t="s">
        <v>496</v>
      </c>
      <c r="F11" s="256" t="s">
        <v>497</v>
      </c>
      <c r="G11" s="256" t="s">
        <v>504</v>
      </c>
      <c r="H11" s="256" t="s">
        <v>505</v>
      </c>
      <c r="I11" s="256" t="s">
        <v>506</v>
      </c>
      <c r="J11" s="256" t="s">
        <v>503</v>
      </c>
      <c r="K11" s="256" t="s">
        <v>192</v>
      </c>
      <c r="L11" s="256" t="s">
        <v>471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507</v>
      </c>
      <c r="H12" s="256" t="s">
        <v>508</v>
      </c>
      <c r="I12" s="256" t="s">
        <v>509</v>
      </c>
      <c r="J12" s="256" t="s">
        <v>503</v>
      </c>
      <c r="K12" s="256" t="s">
        <v>192</v>
      </c>
      <c r="L12" s="256" t="s">
        <v>471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496</v>
      </c>
      <c r="D13" s="256" t="s">
        <v>497</v>
      </c>
      <c r="E13" s="256" t="s">
        <v>510</v>
      </c>
      <c r="F13" s="256" t="s">
        <v>511</v>
      </c>
      <c r="G13" s="256" t="s">
        <v>500</v>
      </c>
      <c r="H13" s="256" t="s">
        <v>501</v>
      </c>
      <c r="I13" s="256" t="s">
        <v>502</v>
      </c>
      <c r="J13" s="256" t="s">
        <v>503</v>
      </c>
      <c r="K13" s="256" t="s">
        <v>192</v>
      </c>
      <c r="L13" s="256" t="s">
        <v>471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496</v>
      </c>
      <c r="D14" s="256" t="s">
        <v>497</v>
      </c>
      <c r="E14" s="256" t="s">
        <v>512</v>
      </c>
      <c r="F14" s="256" t="s">
        <v>513</v>
      </c>
      <c r="G14" s="256" t="s">
        <v>500</v>
      </c>
      <c r="H14" s="256" t="s">
        <v>501</v>
      </c>
      <c r="I14" s="256" t="s">
        <v>502</v>
      </c>
      <c r="J14" s="256" t="s">
        <v>503</v>
      </c>
      <c r="K14" s="256" t="s">
        <v>192</v>
      </c>
      <c r="L14" s="256" t="s">
        <v>471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496</v>
      </c>
      <c r="D15" s="256" t="s">
        <v>497</v>
      </c>
      <c r="E15" s="256" t="s">
        <v>514</v>
      </c>
      <c r="F15" s="256" t="s">
        <v>515</v>
      </c>
      <c r="G15" s="256" t="s">
        <v>500</v>
      </c>
      <c r="H15" s="256" t="s">
        <v>501</v>
      </c>
      <c r="I15" s="256" t="s">
        <v>502</v>
      </c>
      <c r="J15" s="256" t="s">
        <v>503</v>
      </c>
      <c r="K15" s="256" t="s">
        <v>192</v>
      </c>
      <c r="L15" s="256" t="s">
        <v>471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496</v>
      </c>
      <c r="D16" s="256" t="s">
        <v>497</v>
      </c>
      <c r="E16" s="256" t="s">
        <v>516</v>
      </c>
      <c r="F16" s="256" t="s">
        <v>517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192</v>
      </c>
      <c r="L16" s="256" t="s">
        <v>471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496</v>
      </c>
      <c r="D17" s="256" t="s">
        <v>497</v>
      </c>
      <c r="E17" s="256" t="s">
        <v>518</v>
      </c>
      <c r="F17" s="256" t="s">
        <v>519</v>
      </c>
      <c r="G17" s="256" t="s">
        <v>500</v>
      </c>
      <c r="H17" s="256" t="s">
        <v>501</v>
      </c>
      <c r="I17" s="256" t="s">
        <v>502</v>
      </c>
      <c r="J17" s="256" t="s">
        <v>503</v>
      </c>
      <c r="K17" s="256" t="s">
        <v>192</v>
      </c>
      <c r="L17" s="256" t="s">
        <v>471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520</v>
      </c>
      <c r="D18" s="256" t="s">
        <v>521</v>
      </c>
      <c r="E18" s="256" t="s">
        <v>520</v>
      </c>
      <c r="F18" s="256" t="s">
        <v>521</v>
      </c>
      <c r="G18" s="256" t="s">
        <v>522</v>
      </c>
      <c r="H18" s="256" t="s">
        <v>523</v>
      </c>
      <c r="I18" s="256" t="s">
        <v>524</v>
      </c>
      <c r="J18" s="256" t="s">
        <v>525</v>
      </c>
      <c r="K18" s="256" t="s">
        <v>192</v>
      </c>
      <c r="L18" s="256" t="s">
        <v>471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6</v>
      </c>
      <c r="H19" s="256" t="s">
        <v>527</v>
      </c>
      <c r="I19" s="256" t="s">
        <v>528</v>
      </c>
      <c r="J19" s="256" t="s">
        <v>529</v>
      </c>
      <c r="K19" s="256" t="s">
        <v>192</v>
      </c>
      <c r="L19" s="256" t="s">
        <v>471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530</v>
      </c>
      <c r="D20" s="256" t="s">
        <v>531</v>
      </c>
      <c r="E20" s="256" t="s">
        <v>530</v>
      </c>
      <c r="F20" s="256" t="s">
        <v>531</v>
      </c>
      <c r="G20" s="256" t="s">
        <v>532</v>
      </c>
      <c r="H20" s="256" t="s">
        <v>533</v>
      </c>
      <c r="I20" s="256" t="s">
        <v>534</v>
      </c>
      <c r="J20" s="256" t="s">
        <v>190</v>
      </c>
      <c r="K20" s="256" t="s">
        <v>192</v>
      </c>
      <c r="L20" s="256" t="s">
        <v>471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530</v>
      </c>
      <c r="D21" s="256" t="s">
        <v>531</v>
      </c>
      <c r="E21" s="256" t="s">
        <v>530</v>
      </c>
      <c r="F21" s="256" t="s">
        <v>531</v>
      </c>
      <c r="G21" s="256" t="s">
        <v>535</v>
      </c>
      <c r="H21" s="256" t="s">
        <v>536</v>
      </c>
      <c r="I21" s="256" t="s">
        <v>537</v>
      </c>
      <c r="J21" s="256" t="s">
        <v>538</v>
      </c>
      <c r="K21" s="256" t="s">
        <v>539</v>
      </c>
      <c r="L21" s="256" t="s">
        <v>471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530</v>
      </c>
      <c r="D22" s="256" t="s">
        <v>531</v>
      </c>
      <c r="E22" s="256" t="s">
        <v>530</v>
      </c>
      <c r="F22" s="256" t="s">
        <v>531</v>
      </c>
      <c r="G22" s="256" t="s">
        <v>540</v>
      </c>
      <c r="H22" s="256" t="s">
        <v>541</v>
      </c>
      <c r="I22" s="256" t="s">
        <v>542</v>
      </c>
      <c r="J22" s="256" t="s">
        <v>538</v>
      </c>
      <c r="K22" s="256" t="s">
        <v>192</v>
      </c>
      <c r="L22" s="256" t="s">
        <v>471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530</v>
      </c>
      <c r="D23" s="256" t="s">
        <v>531</v>
      </c>
      <c r="E23" s="256" t="s">
        <v>530</v>
      </c>
      <c r="F23" s="256" t="s">
        <v>531</v>
      </c>
      <c r="G23" s="256" t="s">
        <v>543</v>
      </c>
      <c r="H23" s="256" t="s">
        <v>544</v>
      </c>
      <c r="I23" s="256" t="s">
        <v>545</v>
      </c>
      <c r="J23" s="256" t="s">
        <v>538</v>
      </c>
      <c r="K23" s="256" t="s">
        <v>192</v>
      </c>
      <c r="L23" s="256" t="s">
        <v>471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530</v>
      </c>
      <c r="D24" s="256" t="s">
        <v>531</v>
      </c>
      <c r="E24" s="256" t="s">
        <v>530</v>
      </c>
      <c r="F24" s="256" t="s">
        <v>531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192</v>
      </c>
      <c r="L24" s="256" t="s">
        <v>471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530</v>
      </c>
      <c r="D25" s="256" t="s">
        <v>531</v>
      </c>
      <c r="E25" s="256" t="s">
        <v>530</v>
      </c>
      <c r="F25" s="256" t="s">
        <v>531</v>
      </c>
      <c r="G25" s="256" t="s">
        <v>492</v>
      </c>
      <c r="H25" s="256" t="s">
        <v>493</v>
      </c>
      <c r="I25" s="256" t="s">
        <v>494</v>
      </c>
      <c r="J25" s="256" t="s">
        <v>495</v>
      </c>
      <c r="K25" s="256" t="s">
        <v>192</v>
      </c>
      <c r="L25" s="256" t="s">
        <v>471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550</v>
      </c>
      <c r="D26" s="256" t="s">
        <v>551</v>
      </c>
      <c r="E26" s="256" t="s">
        <v>550</v>
      </c>
      <c r="F26" s="256" t="s">
        <v>551</v>
      </c>
      <c r="G26" s="256" t="s">
        <v>552</v>
      </c>
      <c r="H26" s="256" t="s">
        <v>553</v>
      </c>
      <c r="I26" s="256" t="s">
        <v>554</v>
      </c>
      <c r="J26" s="256" t="s">
        <v>190</v>
      </c>
      <c r="K26" s="256" t="s">
        <v>192</v>
      </c>
      <c r="L26" s="256" t="s">
        <v>471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550</v>
      </c>
      <c r="D27" s="256" t="s">
        <v>551</v>
      </c>
      <c r="E27" s="256" t="s">
        <v>550</v>
      </c>
      <c r="F27" s="256" t="s">
        <v>551</v>
      </c>
      <c r="G27" s="256" t="s">
        <v>522</v>
      </c>
      <c r="H27" s="256" t="s">
        <v>523</v>
      </c>
      <c r="I27" s="256" t="s">
        <v>524</v>
      </c>
      <c r="J27" s="256" t="s">
        <v>525</v>
      </c>
      <c r="K27" s="256" t="s">
        <v>192</v>
      </c>
      <c r="L27" s="256" t="s">
        <v>471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550</v>
      </c>
      <c r="D28" s="256" t="s">
        <v>551</v>
      </c>
      <c r="E28" s="256" t="s">
        <v>550</v>
      </c>
      <c r="F28" s="256" t="s">
        <v>551</v>
      </c>
      <c r="G28" s="256" t="s">
        <v>555</v>
      </c>
      <c r="H28" s="256" t="s">
        <v>556</v>
      </c>
      <c r="I28" s="256" t="s">
        <v>557</v>
      </c>
      <c r="J28" s="256" t="s">
        <v>529</v>
      </c>
      <c r="K28" s="256" t="s">
        <v>539</v>
      </c>
      <c r="L28" s="256" t="s">
        <v>471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550</v>
      </c>
      <c r="D29" s="256" t="s">
        <v>551</v>
      </c>
      <c r="E29" s="256" t="s">
        <v>550</v>
      </c>
      <c r="F29" s="256" t="s">
        <v>551</v>
      </c>
      <c r="G29" s="256" t="s">
        <v>492</v>
      </c>
      <c r="H29" s="256" t="s">
        <v>493</v>
      </c>
      <c r="I29" s="256" t="s">
        <v>494</v>
      </c>
      <c r="J29" s="256" t="s">
        <v>495</v>
      </c>
      <c r="K29" s="256" t="s">
        <v>192</v>
      </c>
      <c r="L29" s="256" t="s">
        <v>471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227</v>
      </c>
      <c r="D30" s="256" t="s">
        <v>228</v>
      </c>
      <c r="E30" s="256" t="s">
        <v>227</v>
      </c>
      <c r="F30" s="256" t="s">
        <v>228</v>
      </c>
      <c r="G30" s="256" t="s">
        <v>474</v>
      </c>
      <c r="H30" s="256" t="s">
        <v>475</v>
      </c>
      <c r="I30" s="256" t="s">
        <v>476</v>
      </c>
      <c r="J30" s="256" t="s">
        <v>477</v>
      </c>
      <c r="K30" s="256" t="s">
        <v>539</v>
      </c>
      <c r="L30" s="256" t="s">
        <v>471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27</v>
      </c>
      <c r="D31" s="256" t="s">
        <v>228</v>
      </c>
      <c r="E31" s="256" t="s">
        <v>227</v>
      </c>
      <c r="F31" s="256" t="s">
        <v>228</v>
      </c>
      <c r="G31" s="256" t="s">
        <v>478</v>
      </c>
      <c r="H31" s="256" t="s">
        <v>475</v>
      </c>
      <c r="I31" s="256" t="s">
        <v>476</v>
      </c>
      <c r="J31" s="256" t="s">
        <v>479</v>
      </c>
      <c r="K31" s="256" t="s">
        <v>539</v>
      </c>
      <c r="L31" s="256" t="s">
        <v>471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227</v>
      </c>
      <c r="D32" s="256" t="s">
        <v>228</v>
      </c>
      <c r="E32" s="256" t="s">
        <v>227</v>
      </c>
      <c r="F32" s="256" t="s">
        <v>228</v>
      </c>
      <c r="G32" s="256" t="s">
        <v>558</v>
      </c>
      <c r="H32" s="256" t="s">
        <v>559</v>
      </c>
      <c r="I32" s="256" t="s">
        <v>560</v>
      </c>
      <c r="J32" s="256" t="s">
        <v>561</v>
      </c>
      <c r="K32" s="256" t="s">
        <v>192</v>
      </c>
      <c r="L32" s="256" t="s">
        <v>471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227</v>
      </c>
      <c r="D33" s="256" t="s">
        <v>228</v>
      </c>
      <c r="E33" s="256" t="s">
        <v>227</v>
      </c>
      <c r="F33" s="256" t="s">
        <v>228</v>
      </c>
      <c r="G33" s="256" t="s">
        <v>562</v>
      </c>
      <c r="H33" s="256" t="s">
        <v>563</v>
      </c>
      <c r="I33" s="256" t="s">
        <v>564</v>
      </c>
      <c r="J33" s="256" t="s">
        <v>565</v>
      </c>
      <c r="K33" s="256" t="s">
        <v>192</v>
      </c>
      <c r="L33" s="256" t="s">
        <v>471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227</v>
      </c>
      <c r="D34" s="256" t="s">
        <v>228</v>
      </c>
      <c r="E34" s="256" t="s">
        <v>227</v>
      </c>
      <c r="F34" s="256" t="s">
        <v>228</v>
      </c>
      <c r="G34" s="256" t="s">
        <v>566</v>
      </c>
      <c r="H34" s="256" t="s">
        <v>567</v>
      </c>
      <c r="I34" s="256" t="s">
        <v>568</v>
      </c>
      <c r="J34" s="256" t="s">
        <v>491</v>
      </c>
      <c r="K34" s="256" t="s">
        <v>192</v>
      </c>
      <c r="L34" s="256" t="s">
        <v>471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227</v>
      </c>
      <c r="D35" s="256" t="s">
        <v>228</v>
      </c>
      <c r="E35" s="256" t="s">
        <v>227</v>
      </c>
      <c r="F35" s="256" t="s">
        <v>228</v>
      </c>
      <c r="G35" s="256" t="s">
        <v>569</v>
      </c>
      <c r="H35" s="256" t="s">
        <v>570</v>
      </c>
      <c r="I35" s="256" t="s">
        <v>571</v>
      </c>
      <c r="J35" s="256" t="s">
        <v>572</v>
      </c>
      <c r="K35" s="256" t="s">
        <v>539</v>
      </c>
      <c r="L35" s="256" t="s">
        <v>471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27</v>
      </c>
      <c r="D36" s="256" t="s">
        <v>228</v>
      </c>
      <c r="E36" s="256" t="s">
        <v>227</v>
      </c>
      <c r="F36" s="256" t="s">
        <v>228</v>
      </c>
      <c r="G36" s="256" t="s">
        <v>573</v>
      </c>
      <c r="H36" s="256" t="s">
        <v>574</v>
      </c>
      <c r="I36" s="256" t="s">
        <v>575</v>
      </c>
      <c r="J36" s="256" t="s">
        <v>491</v>
      </c>
      <c r="K36" s="256" t="s">
        <v>539</v>
      </c>
      <c r="L36" s="256" t="s">
        <v>471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227</v>
      </c>
      <c r="D37" s="256" t="s">
        <v>228</v>
      </c>
      <c r="E37" s="256" t="s">
        <v>227</v>
      </c>
      <c r="F37" s="256" t="s">
        <v>228</v>
      </c>
      <c r="G37" s="256" t="s">
        <v>576</v>
      </c>
      <c r="H37" s="256" t="s">
        <v>577</v>
      </c>
      <c r="I37" s="256" t="s">
        <v>578</v>
      </c>
      <c r="J37" s="256" t="s">
        <v>491</v>
      </c>
      <c r="K37" s="256" t="s">
        <v>192</v>
      </c>
      <c r="L37" s="256" t="s">
        <v>471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227</v>
      </c>
      <c r="D38" s="256" t="s">
        <v>228</v>
      </c>
      <c r="E38" s="256" t="s">
        <v>227</v>
      </c>
      <c r="F38" s="256" t="s">
        <v>228</v>
      </c>
      <c r="G38" s="256" t="s">
        <v>480</v>
      </c>
      <c r="H38" s="256" t="s">
        <v>481</v>
      </c>
      <c r="I38" s="256" t="s">
        <v>482</v>
      </c>
      <c r="J38" s="256" t="s">
        <v>483</v>
      </c>
      <c r="K38" s="256" t="s">
        <v>192</v>
      </c>
      <c r="L38" s="256" t="s">
        <v>471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227</v>
      </c>
      <c r="D39" s="256" t="s">
        <v>228</v>
      </c>
      <c r="E39" s="256" t="s">
        <v>227</v>
      </c>
      <c r="F39" s="256" t="s">
        <v>228</v>
      </c>
      <c r="G39" s="256" t="s">
        <v>579</v>
      </c>
      <c r="H39" s="256" t="s">
        <v>580</v>
      </c>
      <c r="I39" s="256" t="s">
        <v>581</v>
      </c>
      <c r="J39" s="256" t="s">
        <v>190</v>
      </c>
      <c r="K39" s="256" t="s">
        <v>539</v>
      </c>
      <c r="L39" s="256" t="s">
        <v>471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227</v>
      </c>
      <c r="D40" s="256" t="s">
        <v>228</v>
      </c>
      <c r="E40" s="256" t="s">
        <v>227</v>
      </c>
      <c r="F40" s="256" t="s">
        <v>228</v>
      </c>
      <c r="G40" s="256" t="s">
        <v>582</v>
      </c>
      <c r="H40" s="256" t="s">
        <v>583</v>
      </c>
      <c r="I40" s="256" t="s">
        <v>584</v>
      </c>
      <c r="J40" s="256" t="s">
        <v>549</v>
      </c>
      <c r="K40" s="256" t="s">
        <v>192</v>
      </c>
      <c r="L40" s="256" t="s">
        <v>471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227</v>
      </c>
      <c r="D41" s="256" t="s">
        <v>228</v>
      </c>
      <c r="E41" s="256" t="s">
        <v>227</v>
      </c>
      <c r="F41" s="256" t="s">
        <v>228</v>
      </c>
      <c r="G41" s="256" t="s">
        <v>585</v>
      </c>
      <c r="H41" s="256" t="s">
        <v>586</v>
      </c>
      <c r="I41" s="256" t="s">
        <v>587</v>
      </c>
      <c r="J41" s="256" t="s">
        <v>549</v>
      </c>
      <c r="K41" s="256" t="s">
        <v>192</v>
      </c>
      <c r="L41" s="256" t="s">
        <v>471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227</v>
      </c>
      <c r="D42" s="256" t="s">
        <v>228</v>
      </c>
      <c r="E42" s="256" t="s">
        <v>227</v>
      </c>
      <c r="F42" s="256" t="s">
        <v>228</v>
      </c>
      <c r="G42" s="256" t="s">
        <v>588</v>
      </c>
      <c r="H42" s="256" t="s">
        <v>589</v>
      </c>
      <c r="I42" s="256" t="s">
        <v>587</v>
      </c>
      <c r="J42" s="256" t="s">
        <v>590</v>
      </c>
      <c r="K42" s="256" t="s">
        <v>192</v>
      </c>
      <c r="L42" s="256" t="s">
        <v>471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227</v>
      </c>
      <c r="D43" s="256" t="s">
        <v>228</v>
      </c>
      <c r="E43" s="256" t="s">
        <v>227</v>
      </c>
      <c r="F43" s="256" t="s">
        <v>228</v>
      </c>
      <c r="G43" s="256" t="s">
        <v>591</v>
      </c>
      <c r="H43" s="256" t="s">
        <v>592</v>
      </c>
      <c r="I43" s="256" t="s">
        <v>593</v>
      </c>
      <c r="J43" s="256" t="s">
        <v>190</v>
      </c>
      <c r="K43" s="256" t="s">
        <v>192</v>
      </c>
      <c r="L43" s="256" t="s">
        <v>471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227</v>
      </c>
      <c r="D44" s="256" t="s">
        <v>228</v>
      </c>
      <c r="E44" s="256" t="s">
        <v>227</v>
      </c>
      <c r="F44" s="256" t="s">
        <v>228</v>
      </c>
      <c r="G44" s="256" t="s">
        <v>594</v>
      </c>
      <c r="H44" s="256" t="s">
        <v>595</v>
      </c>
      <c r="I44" s="256" t="s">
        <v>596</v>
      </c>
      <c r="J44" s="256" t="s">
        <v>487</v>
      </c>
      <c r="K44" s="256" t="s">
        <v>192</v>
      </c>
      <c r="L44" s="256" t="s">
        <v>471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227</v>
      </c>
      <c r="D45" s="256" t="s">
        <v>228</v>
      </c>
      <c r="E45" s="256" t="s">
        <v>227</v>
      </c>
      <c r="F45" s="256" t="s">
        <v>228</v>
      </c>
      <c r="G45" s="256" t="s">
        <v>597</v>
      </c>
      <c r="H45" s="256" t="s">
        <v>598</v>
      </c>
      <c r="I45" s="256" t="s">
        <v>599</v>
      </c>
      <c r="J45" s="256" t="s">
        <v>549</v>
      </c>
      <c r="K45" s="256" t="s">
        <v>192</v>
      </c>
      <c r="L45" s="256" t="s">
        <v>471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227</v>
      </c>
      <c r="D46" s="256" t="s">
        <v>228</v>
      </c>
      <c r="E46" s="256" t="s">
        <v>227</v>
      </c>
      <c r="F46" s="256" t="s">
        <v>228</v>
      </c>
      <c r="G46" s="256" t="s">
        <v>600</v>
      </c>
      <c r="H46" s="256" t="s">
        <v>601</v>
      </c>
      <c r="I46" s="256" t="s">
        <v>602</v>
      </c>
      <c r="J46" s="256" t="s">
        <v>491</v>
      </c>
      <c r="K46" s="256" t="s">
        <v>192</v>
      </c>
      <c r="L46" s="256" t="s">
        <v>471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27</v>
      </c>
      <c r="D47" s="256" t="s">
        <v>228</v>
      </c>
      <c r="E47" s="256" t="s">
        <v>227</v>
      </c>
      <c r="F47" s="256" t="s">
        <v>228</v>
      </c>
      <c r="G47" s="256" t="s">
        <v>603</v>
      </c>
      <c r="H47" s="256" t="s">
        <v>604</v>
      </c>
      <c r="I47" s="256" t="s">
        <v>605</v>
      </c>
      <c r="J47" s="256" t="s">
        <v>572</v>
      </c>
      <c r="K47" s="256" t="s">
        <v>192</v>
      </c>
      <c r="L47" s="256" t="s">
        <v>471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227</v>
      </c>
      <c r="D48" s="256" t="s">
        <v>228</v>
      </c>
      <c r="E48" s="256" t="s">
        <v>227</v>
      </c>
      <c r="F48" s="256" t="s">
        <v>228</v>
      </c>
      <c r="G48" s="256" t="s">
        <v>606</v>
      </c>
      <c r="H48" s="256" t="s">
        <v>607</v>
      </c>
      <c r="I48" s="256" t="s">
        <v>608</v>
      </c>
      <c r="J48" s="256" t="s">
        <v>549</v>
      </c>
      <c r="K48" s="256" t="s">
        <v>192</v>
      </c>
      <c r="L48" s="256" t="s">
        <v>471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227</v>
      </c>
      <c r="D49" s="256" t="s">
        <v>228</v>
      </c>
      <c r="E49" s="256" t="s">
        <v>227</v>
      </c>
      <c r="F49" s="256" t="s">
        <v>228</v>
      </c>
      <c r="G49" s="256" t="s">
        <v>609</v>
      </c>
      <c r="H49" s="256" t="s">
        <v>610</v>
      </c>
      <c r="I49" s="256" t="s">
        <v>611</v>
      </c>
      <c r="J49" s="256" t="s">
        <v>487</v>
      </c>
      <c r="K49" s="256" t="s">
        <v>192</v>
      </c>
      <c r="L49" s="256" t="s">
        <v>471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227</v>
      </c>
      <c r="D50" s="256" t="s">
        <v>228</v>
      </c>
      <c r="E50" s="256" t="s">
        <v>227</v>
      </c>
      <c r="F50" s="256" t="s">
        <v>228</v>
      </c>
      <c r="G50" s="256" t="s">
        <v>488</v>
      </c>
      <c r="H50" s="256" t="s">
        <v>489</v>
      </c>
      <c r="I50" s="256" t="s">
        <v>490</v>
      </c>
      <c r="J50" s="256" t="s">
        <v>491</v>
      </c>
      <c r="K50" s="256" t="s">
        <v>192</v>
      </c>
      <c r="L50" s="256" t="s">
        <v>471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227</v>
      </c>
      <c r="D51" s="256" t="s">
        <v>228</v>
      </c>
      <c r="E51" s="256" t="s">
        <v>227</v>
      </c>
      <c r="F51" s="256" t="s">
        <v>228</v>
      </c>
      <c r="G51" s="256" t="s">
        <v>612</v>
      </c>
      <c r="H51" s="256" t="s">
        <v>613</v>
      </c>
      <c r="I51" s="256" t="s">
        <v>614</v>
      </c>
      <c r="J51" s="256" t="s">
        <v>549</v>
      </c>
      <c r="K51" s="256" t="s">
        <v>192</v>
      </c>
      <c r="L51" s="256" t="s">
        <v>471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227</v>
      </c>
      <c r="D52" s="256" t="s">
        <v>228</v>
      </c>
      <c r="E52" s="256" t="s">
        <v>227</v>
      </c>
      <c r="F52" s="256" t="s">
        <v>228</v>
      </c>
      <c r="G52" s="256" t="s">
        <v>615</v>
      </c>
      <c r="H52" s="256" t="s">
        <v>616</v>
      </c>
      <c r="I52" s="256" t="s">
        <v>617</v>
      </c>
      <c r="J52" s="256" t="s">
        <v>590</v>
      </c>
      <c r="K52" s="256" t="s">
        <v>192</v>
      </c>
      <c r="L52" s="256" t="s">
        <v>471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228</v>
      </c>
      <c r="E53" s="256" t="s">
        <v>227</v>
      </c>
      <c r="F53" s="256" t="s">
        <v>228</v>
      </c>
      <c r="G53" s="256" t="s">
        <v>618</v>
      </c>
      <c r="H53" s="256" t="s">
        <v>185</v>
      </c>
      <c r="I53" s="256" t="s">
        <v>188</v>
      </c>
      <c r="J53" s="256" t="s">
        <v>190</v>
      </c>
      <c r="K53" s="256" t="s">
        <v>192</v>
      </c>
      <c r="L53" s="256" t="s">
        <v>471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227</v>
      </c>
      <c r="D54" s="256" t="s">
        <v>228</v>
      </c>
      <c r="E54" s="256" t="s">
        <v>227</v>
      </c>
      <c r="F54" s="256" t="s">
        <v>228</v>
      </c>
      <c r="G54" s="256" t="s">
        <v>546</v>
      </c>
      <c r="H54" s="256" t="s">
        <v>547</v>
      </c>
      <c r="I54" s="256" t="s">
        <v>548</v>
      </c>
      <c r="J54" s="256" t="s">
        <v>549</v>
      </c>
      <c r="K54" s="256" t="s">
        <v>192</v>
      </c>
      <c r="L54" s="256" t="s">
        <v>471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227</v>
      </c>
      <c r="D55" s="256" t="s">
        <v>228</v>
      </c>
      <c r="E55" s="256" t="s">
        <v>227</v>
      </c>
      <c r="F55" s="256" t="s">
        <v>228</v>
      </c>
      <c r="G55" s="256" t="s">
        <v>619</v>
      </c>
      <c r="H55" s="256" t="s">
        <v>620</v>
      </c>
      <c r="I55" s="256" t="s">
        <v>621</v>
      </c>
      <c r="J55" s="256" t="s">
        <v>622</v>
      </c>
      <c r="K55" s="256" t="s">
        <v>192</v>
      </c>
      <c r="L55" s="256" t="s">
        <v>471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227</v>
      </c>
      <c r="D56" s="256" t="s">
        <v>228</v>
      </c>
      <c r="E56" s="256" t="s">
        <v>227</v>
      </c>
      <c r="F56" s="256" t="s">
        <v>228</v>
      </c>
      <c r="G56" s="256" t="s">
        <v>623</v>
      </c>
      <c r="H56" s="256" t="s">
        <v>624</v>
      </c>
      <c r="I56" s="256" t="s">
        <v>625</v>
      </c>
      <c r="J56" s="256" t="s">
        <v>572</v>
      </c>
      <c r="K56" s="256" t="s">
        <v>192</v>
      </c>
      <c r="L56" s="256" t="s">
        <v>471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227</v>
      </c>
      <c r="D57" s="256" t="s">
        <v>228</v>
      </c>
      <c r="E57" s="256" t="s">
        <v>227</v>
      </c>
      <c r="F57" s="256" t="s">
        <v>228</v>
      </c>
      <c r="G57" s="256" t="s">
        <v>626</v>
      </c>
      <c r="H57" s="256" t="s">
        <v>627</v>
      </c>
      <c r="I57" s="256" t="s">
        <v>628</v>
      </c>
      <c r="J57" s="256" t="s">
        <v>572</v>
      </c>
      <c r="K57" s="256" t="s">
        <v>539</v>
      </c>
      <c r="L57" s="256" t="s">
        <v>471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27</v>
      </c>
      <c r="D58" s="256" t="s">
        <v>228</v>
      </c>
      <c r="E58" s="256" t="s">
        <v>227</v>
      </c>
      <c r="F58" s="256" t="s">
        <v>228</v>
      </c>
      <c r="G58" s="256" t="s">
        <v>629</v>
      </c>
      <c r="H58" s="256" t="s">
        <v>630</v>
      </c>
      <c r="I58" s="256" t="s">
        <v>631</v>
      </c>
      <c r="J58" s="256" t="s">
        <v>491</v>
      </c>
      <c r="K58" s="256" t="s">
        <v>192</v>
      </c>
      <c r="L58" s="256" t="s">
        <v>471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227</v>
      </c>
      <c r="D59" s="256" t="s">
        <v>228</v>
      </c>
      <c r="E59" s="256" t="s">
        <v>227</v>
      </c>
      <c r="F59" s="256" t="s">
        <v>228</v>
      </c>
      <c r="G59" s="256" t="s">
        <v>632</v>
      </c>
      <c r="H59" s="256" t="s">
        <v>633</v>
      </c>
      <c r="I59" s="256" t="s">
        <v>634</v>
      </c>
      <c r="J59" s="256" t="s">
        <v>635</v>
      </c>
      <c r="K59" s="256" t="s">
        <v>192</v>
      </c>
      <c r="L59" s="256" t="s">
        <v>471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227</v>
      </c>
      <c r="D60" s="256" t="s">
        <v>228</v>
      </c>
      <c r="E60" s="256" t="s">
        <v>227</v>
      </c>
      <c r="F60" s="256" t="s">
        <v>228</v>
      </c>
      <c r="G60" s="256" t="s">
        <v>636</v>
      </c>
      <c r="H60" s="256" t="s">
        <v>637</v>
      </c>
      <c r="I60" s="256" t="s">
        <v>638</v>
      </c>
      <c r="J60" s="256" t="s">
        <v>622</v>
      </c>
      <c r="K60" s="256" t="s">
        <v>192</v>
      </c>
      <c r="L60" s="256" t="s">
        <v>471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227</v>
      </c>
      <c r="D61" s="256" t="s">
        <v>228</v>
      </c>
      <c r="E61" s="256" t="s">
        <v>227</v>
      </c>
      <c r="F61" s="256" t="s">
        <v>228</v>
      </c>
      <c r="G61" s="256" t="s">
        <v>492</v>
      </c>
      <c r="H61" s="256" t="s">
        <v>493</v>
      </c>
      <c r="I61" s="256" t="s">
        <v>494</v>
      </c>
      <c r="J61" s="256" t="s">
        <v>495</v>
      </c>
      <c r="K61" s="256" t="s">
        <v>192</v>
      </c>
      <c r="L61" s="256" t="s">
        <v>471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639</v>
      </c>
      <c r="D62" s="256" t="s">
        <v>640</v>
      </c>
      <c r="E62" s="256" t="s">
        <v>639</v>
      </c>
      <c r="F62" s="256" t="s">
        <v>640</v>
      </c>
      <c r="G62" s="256" t="s">
        <v>641</v>
      </c>
      <c r="H62" s="256" t="s">
        <v>642</v>
      </c>
      <c r="I62" s="256" t="s">
        <v>643</v>
      </c>
      <c r="J62" s="256" t="s">
        <v>644</v>
      </c>
      <c r="K62" s="256" t="s">
        <v>192</v>
      </c>
      <c r="L62" s="256" t="s">
        <v>471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639</v>
      </c>
      <c r="D63" s="256" t="s">
        <v>640</v>
      </c>
      <c r="E63" s="256" t="s">
        <v>639</v>
      </c>
      <c r="F63" s="256" t="s">
        <v>640</v>
      </c>
      <c r="G63" s="256" t="s">
        <v>492</v>
      </c>
      <c r="H63" s="256" t="s">
        <v>493</v>
      </c>
      <c r="I63" s="256" t="s">
        <v>494</v>
      </c>
      <c r="J63" s="256" t="s">
        <v>495</v>
      </c>
      <c r="K63" s="256" t="s">
        <v>192</v>
      </c>
      <c r="L63" s="256" t="s">
        <v>471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232</v>
      </c>
      <c r="D64" s="256" t="s">
        <v>233</v>
      </c>
      <c r="E64" s="256" t="s">
        <v>232</v>
      </c>
      <c r="F64" s="256" t="s">
        <v>233</v>
      </c>
      <c r="G64" s="256" t="s">
        <v>645</v>
      </c>
      <c r="H64" s="256" t="s">
        <v>646</v>
      </c>
      <c r="I64" s="256" t="s">
        <v>647</v>
      </c>
      <c r="J64" s="256" t="s">
        <v>648</v>
      </c>
      <c r="K64" s="256" t="s">
        <v>192</v>
      </c>
      <c r="L64" s="256" t="s">
        <v>471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232</v>
      </c>
      <c r="D65" s="256" t="s">
        <v>233</v>
      </c>
      <c r="E65" s="256" t="s">
        <v>232</v>
      </c>
      <c r="F65" s="256" t="s">
        <v>233</v>
      </c>
      <c r="G65" s="256" t="s">
        <v>649</v>
      </c>
      <c r="H65" s="256" t="s">
        <v>650</v>
      </c>
      <c r="I65" s="256" t="s">
        <v>651</v>
      </c>
      <c r="J65" s="256" t="s">
        <v>652</v>
      </c>
      <c r="K65" s="256" t="s">
        <v>192</v>
      </c>
      <c r="L65" s="256" t="s">
        <v>471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232</v>
      </c>
      <c r="D66" s="256" t="s">
        <v>233</v>
      </c>
      <c r="E66" s="256" t="s">
        <v>232</v>
      </c>
      <c r="F66" s="256" t="s">
        <v>233</v>
      </c>
      <c r="G66" s="256" t="s">
        <v>653</v>
      </c>
      <c r="H66" s="256" t="s">
        <v>654</v>
      </c>
      <c r="I66" s="256" t="s">
        <v>655</v>
      </c>
      <c r="J66" s="256" t="s">
        <v>648</v>
      </c>
      <c r="K66" s="256" t="s">
        <v>539</v>
      </c>
      <c r="L66" s="256" t="s">
        <v>471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232</v>
      </c>
      <c r="D67" s="256" t="s">
        <v>233</v>
      </c>
      <c r="E67" s="256" t="s">
        <v>232</v>
      </c>
      <c r="F67" s="256" t="s">
        <v>233</v>
      </c>
      <c r="G67" s="256" t="s">
        <v>618</v>
      </c>
      <c r="H67" s="256" t="s">
        <v>185</v>
      </c>
      <c r="I67" s="256" t="s">
        <v>188</v>
      </c>
      <c r="J67" s="256" t="s">
        <v>190</v>
      </c>
      <c r="K67" s="256" t="s">
        <v>192</v>
      </c>
      <c r="L67" s="256" t="s">
        <v>471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2</v>
      </c>
      <c r="D68" s="256" t="s">
        <v>233</v>
      </c>
      <c r="E68" s="256" t="s">
        <v>232</v>
      </c>
      <c r="F68" s="256" t="s">
        <v>233</v>
      </c>
      <c r="G68" s="256" t="s">
        <v>492</v>
      </c>
      <c r="H68" s="256" t="s">
        <v>493</v>
      </c>
      <c r="I68" s="256" t="s">
        <v>494</v>
      </c>
      <c r="J68" s="256" t="s">
        <v>495</v>
      </c>
      <c r="K68" s="256" t="s">
        <v>192</v>
      </c>
      <c r="L68" s="256" t="s">
        <v>471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656</v>
      </c>
      <c r="D69" s="256" t="s">
        <v>657</v>
      </c>
      <c r="E69" s="256" t="s">
        <v>656</v>
      </c>
      <c r="F69" s="256" t="s">
        <v>657</v>
      </c>
      <c r="G69" s="256" t="s">
        <v>658</v>
      </c>
      <c r="H69" s="256" t="s">
        <v>659</v>
      </c>
      <c r="I69" s="256" t="s">
        <v>660</v>
      </c>
      <c r="J69" s="256" t="s">
        <v>661</v>
      </c>
      <c r="K69" s="256" t="s">
        <v>192</v>
      </c>
      <c r="L69" s="256" t="s">
        <v>471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662</v>
      </c>
      <c r="D70" s="256" t="s">
        <v>663</v>
      </c>
      <c r="E70" s="256" t="s">
        <v>664</v>
      </c>
      <c r="F70" s="256" t="s">
        <v>665</v>
      </c>
      <c r="G70" s="256" t="s">
        <v>666</v>
      </c>
      <c r="H70" s="256" t="s">
        <v>667</v>
      </c>
      <c r="I70" s="256" t="s">
        <v>668</v>
      </c>
      <c r="J70" s="256" t="s">
        <v>549</v>
      </c>
      <c r="K70" s="256" t="s">
        <v>192</v>
      </c>
      <c r="L70" s="256" t="s">
        <v>471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662</v>
      </c>
      <c r="D71" s="256" t="s">
        <v>663</v>
      </c>
      <c r="E71" s="256" t="s">
        <v>662</v>
      </c>
      <c r="F71" s="256" t="s">
        <v>663</v>
      </c>
      <c r="G71" s="256" t="s">
        <v>669</v>
      </c>
      <c r="H71" s="256" t="s">
        <v>670</v>
      </c>
      <c r="I71" s="256" t="s">
        <v>671</v>
      </c>
      <c r="J71" s="256" t="s">
        <v>487</v>
      </c>
      <c r="K71" s="256" t="s">
        <v>192</v>
      </c>
      <c r="L71" s="256" t="s">
        <v>471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662</v>
      </c>
      <c r="D72" s="256" t="s">
        <v>663</v>
      </c>
      <c r="E72" s="256" t="s">
        <v>662</v>
      </c>
      <c r="F72" s="256" t="s">
        <v>663</v>
      </c>
      <c r="G72" s="256" t="s">
        <v>672</v>
      </c>
      <c r="H72" s="256" t="s">
        <v>673</v>
      </c>
      <c r="I72" s="256" t="s">
        <v>674</v>
      </c>
      <c r="J72" s="256" t="s">
        <v>487</v>
      </c>
      <c r="K72" s="256" t="s">
        <v>539</v>
      </c>
      <c r="L72" s="256" t="s">
        <v>471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662</v>
      </c>
      <c r="D73" s="256" t="s">
        <v>663</v>
      </c>
      <c r="E73" s="256" t="s">
        <v>662</v>
      </c>
      <c r="F73" s="256" t="s">
        <v>663</v>
      </c>
      <c r="G73" s="256" t="s">
        <v>675</v>
      </c>
      <c r="H73" s="256" t="s">
        <v>676</v>
      </c>
      <c r="I73" s="256" t="s">
        <v>677</v>
      </c>
      <c r="J73" s="256" t="s">
        <v>678</v>
      </c>
      <c r="K73" s="256" t="s">
        <v>192</v>
      </c>
      <c r="L73" s="256" t="s">
        <v>471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662</v>
      </c>
      <c r="D74" s="256" t="s">
        <v>663</v>
      </c>
      <c r="E74" s="256" t="s">
        <v>662</v>
      </c>
      <c r="F74" s="256" t="s">
        <v>663</v>
      </c>
      <c r="G74" s="256" t="s">
        <v>600</v>
      </c>
      <c r="H74" s="256" t="s">
        <v>601</v>
      </c>
      <c r="I74" s="256" t="s">
        <v>602</v>
      </c>
      <c r="J74" s="256" t="s">
        <v>491</v>
      </c>
      <c r="K74" s="256" t="s">
        <v>192</v>
      </c>
      <c r="L74" s="256" t="s">
        <v>471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662</v>
      </c>
      <c r="D75" s="256" t="s">
        <v>663</v>
      </c>
      <c r="E75" s="256" t="s">
        <v>662</v>
      </c>
      <c r="F75" s="256" t="s">
        <v>663</v>
      </c>
      <c r="G75" s="256" t="s">
        <v>679</v>
      </c>
      <c r="H75" s="256" t="s">
        <v>680</v>
      </c>
      <c r="I75" s="256" t="s">
        <v>681</v>
      </c>
      <c r="J75" s="256" t="s">
        <v>678</v>
      </c>
      <c r="K75" s="256" t="s">
        <v>192</v>
      </c>
      <c r="L75" s="256" t="s">
        <v>471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662</v>
      </c>
      <c r="D76" s="256" t="s">
        <v>663</v>
      </c>
      <c r="E76" s="256" t="s">
        <v>662</v>
      </c>
      <c r="F76" s="256" t="s">
        <v>663</v>
      </c>
      <c r="G76" s="256" t="s">
        <v>546</v>
      </c>
      <c r="H76" s="256" t="s">
        <v>547</v>
      </c>
      <c r="I76" s="256" t="s">
        <v>548</v>
      </c>
      <c r="J76" s="256" t="s">
        <v>549</v>
      </c>
      <c r="K76" s="256" t="s">
        <v>192</v>
      </c>
      <c r="L76" s="256" t="s">
        <v>471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662</v>
      </c>
      <c r="D77" s="256" t="s">
        <v>663</v>
      </c>
      <c r="E77" s="256" t="s">
        <v>662</v>
      </c>
      <c r="F77" s="256" t="s">
        <v>663</v>
      </c>
      <c r="G77" s="256" t="s">
        <v>682</v>
      </c>
      <c r="H77" s="256" t="s">
        <v>683</v>
      </c>
      <c r="I77" s="256" t="s">
        <v>684</v>
      </c>
      <c r="J77" s="256" t="s">
        <v>572</v>
      </c>
      <c r="K77" s="256" t="s">
        <v>192</v>
      </c>
      <c r="L77" s="256" t="s">
        <v>471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662</v>
      </c>
      <c r="D78" s="256" t="s">
        <v>663</v>
      </c>
      <c r="E78" s="256" t="s">
        <v>662</v>
      </c>
      <c r="F78" s="256" t="s">
        <v>663</v>
      </c>
      <c r="G78" s="256" t="s">
        <v>629</v>
      </c>
      <c r="H78" s="256" t="s">
        <v>630</v>
      </c>
      <c r="I78" s="256" t="s">
        <v>631</v>
      </c>
      <c r="J78" s="256" t="s">
        <v>491</v>
      </c>
      <c r="K78" s="256" t="s">
        <v>192</v>
      </c>
      <c r="L78" s="256" t="s">
        <v>471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662</v>
      </c>
      <c r="D79" s="256" t="s">
        <v>663</v>
      </c>
      <c r="E79" s="256" t="s">
        <v>662</v>
      </c>
      <c r="F79" s="256" t="s">
        <v>663</v>
      </c>
      <c r="G79" s="256" t="s">
        <v>685</v>
      </c>
      <c r="H79" s="256" t="s">
        <v>686</v>
      </c>
      <c r="I79" s="256" t="s">
        <v>687</v>
      </c>
      <c r="J79" s="256" t="s">
        <v>549</v>
      </c>
      <c r="K79" s="256" t="s">
        <v>192</v>
      </c>
      <c r="L79" s="256" t="s">
        <v>471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662</v>
      </c>
      <c r="D80" s="256" t="s">
        <v>663</v>
      </c>
      <c r="E80" s="256" t="s">
        <v>688</v>
      </c>
      <c r="F80" s="256" t="s">
        <v>689</v>
      </c>
      <c r="G80" s="256" t="s">
        <v>600</v>
      </c>
      <c r="H80" s="256" t="s">
        <v>601</v>
      </c>
      <c r="I80" s="256" t="s">
        <v>602</v>
      </c>
      <c r="J80" s="256" t="s">
        <v>491</v>
      </c>
      <c r="K80" s="256" t="s">
        <v>539</v>
      </c>
      <c r="L80" s="256" t="s">
        <v>471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662</v>
      </c>
      <c r="D81" s="256" t="s">
        <v>663</v>
      </c>
      <c r="E81" s="256" t="s">
        <v>690</v>
      </c>
      <c r="F81" s="256" t="s">
        <v>691</v>
      </c>
      <c r="G81" s="256" t="s">
        <v>692</v>
      </c>
      <c r="H81" s="256" t="s">
        <v>693</v>
      </c>
      <c r="I81" s="256" t="s">
        <v>694</v>
      </c>
      <c r="J81" s="256" t="s">
        <v>487</v>
      </c>
      <c r="K81" s="256" t="s">
        <v>192</v>
      </c>
      <c r="L81" s="256" t="s">
        <v>471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662</v>
      </c>
      <c r="D82" s="256" t="s">
        <v>663</v>
      </c>
      <c r="E82" s="256" t="s">
        <v>690</v>
      </c>
      <c r="F82" s="256" t="s">
        <v>691</v>
      </c>
      <c r="G82" s="256" t="s">
        <v>695</v>
      </c>
      <c r="H82" s="256" t="s">
        <v>696</v>
      </c>
      <c r="I82" s="256" t="s">
        <v>697</v>
      </c>
      <c r="J82" s="256" t="s">
        <v>487</v>
      </c>
      <c r="K82" s="256" t="s">
        <v>192</v>
      </c>
      <c r="L82" s="256" t="s">
        <v>471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662</v>
      </c>
      <c r="D83" s="256" t="s">
        <v>663</v>
      </c>
      <c r="E83" s="256" t="s">
        <v>698</v>
      </c>
      <c r="F83" s="256" t="s">
        <v>699</v>
      </c>
      <c r="G83" s="256" t="s">
        <v>666</v>
      </c>
      <c r="H83" s="256" t="s">
        <v>667</v>
      </c>
      <c r="I83" s="256" t="s">
        <v>668</v>
      </c>
      <c r="J83" s="256" t="s">
        <v>549</v>
      </c>
      <c r="K83" s="256" t="s">
        <v>192</v>
      </c>
      <c r="L83" s="256" t="s">
        <v>471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662</v>
      </c>
      <c r="D84" s="256" t="s">
        <v>663</v>
      </c>
      <c r="E84" s="256" t="s">
        <v>700</v>
      </c>
      <c r="F84" s="256" t="s">
        <v>701</v>
      </c>
      <c r="G84" s="256" t="s">
        <v>600</v>
      </c>
      <c r="H84" s="256" t="s">
        <v>601</v>
      </c>
      <c r="I84" s="256" t="s">
        <v>602</v>
      </c>
      <c r="J84" s="256" t="s">
        <v>491</v>
      </c>
      <c r="K84" s="256" t="s">
        <v>539</v>
      </c>
      <c r="L84" s="256" t="s">
        <v>471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662</v>
      </c>
      <c r="D85" s="256" t="s">
        <v>663</v>
      </c>
      <c r="E85" s="256" t="s">
        <v>702</v>
      </c>
      <c r="F85" s="256" t="s">
        <v>703</v>
      </c>
      <c r="G85" s="256" t="s">
        <v>600</v>
      </c>
      <c r="H85" s="256" t="s">
        <v>601</v>
      </c>
      <c r="I85" s="256" t="s">
        <v>602</v>
      </c>
      <c r="J85" s="256" t="s">
        <v>491</v>
      </c>
      <c r="K85" s="256" t="s">
        <v>539</v>
      </c>
      <c r="L85" s="256" t="s">
        <v>471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662</v>
      </c>
      <c r="D86" s="256" t="s">
        <v>663</v>
      </c>
      <c r="E86" s="256" t="s">
        <v>704</v>
      </c>
      <c r="F86" s="256" t="s">
        <v>705</v>
      </c>
      <c r="G86" s="256" t="s">
        <v>706</v>
      </c>
      <c r="H86" s="256" t="s">
        <v>707</v>
      </c>
      <c r="I86" s="256" t="s">
        <v>708</v>
      </c>
      <c r="J86" s="256" t="s">
        <v>487</v>
      </c>
      <c r="K86" s="256" t="s">
        <v>192</v>
      </c>
      <c r="L86" s="256" t="s">
        <v>471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709</v>
      </c>
      <c r="D87" s="256" t="s">
        <v>710</v>
      </c>
      <c r="E87" s="256" t="s">
        <v>711</v>
      </c>
      <c r="F87" s="256" t="s">
        <v>712</v>
      </c>
      <c r="G87" s="256" t="s">
        <v>713</v>
      </c>
      <c r="H87" s="256" t="s">
        <v>714</v>
      </c>
      <c r="I87" s="256" t="s">
        <v>715</v>
      </c>
      <c r="J87" s="256" t="s">
        <v>491</v>
      </c>
      <c r="K87" s="256" t="s">
        <v>192</v>
      </c>
      <c r="L87" s="256" t="s">
        <v>471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709</v>
      </c>
      <c r="D88" s="256" t="s">
        <v>710</v>
      </c>
      <c r="E88" s="256" t="s">
        <v>709</v>
      </c>
      <c r="F88" s="256" t="s">
        <v>710</v>
      </c>
      <c r="G88" s="256" t="s">
        <v>713</v>
      </c>
      <c r="H88" s="256" t="s">
        <v>714</v>
      </c>
      <c r="I88" s="256" t="s">
        <v>715</v>
      </c>
      <c r="J88" s="256" t="s">
        <v>491</v>
      </c>
      <c r="K88" s="256" t="s">
        <v>192</v>
      </c>
      <c r="L88" s="256" t="s">
        <v>471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709</v>
      </c>
      <c r="D89" s="256" t="s">
        <v>710</v>
      </c>
      <c r="E89" s="256" t="s">
        <v>716</v>
      </c>
      <c r="F89" s="256" t="s">
        <v>717</v>
      </c>
      <c r="G89" s="256" t="s">
        <v>480</v>
      </c>
      <c r="H89" s="256" t="s">
        <v>481</v>
      </c>
      <c r="I89" s="256" t="s">
        <v>482</v>
      </c>
      <c r="J89" s="256" t="s">
        <v>483</v>
      </c>
      <c r="K89" s="256" t="s">
        <v>192</v>
      </c>
      <c r="L89" s="256" t="s">
        <v>471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709</v>
      </c>
      <c r="D90" s="256" t="s">
        <v>710</v>
      </c>
      <c r="E90" s="256" t="s">
        <v>716</v>
      </c>
      <c r="F90" s="256" t="s">
        <v>717</v>
      </c>
      <c r="G90" s="256" t="s">
        <v>713</v>
      </c>
      <c r="H90" s="256" t="s">
        <v>714</v>
      </c>
      <c r="I90" s="256" t="s">
        <v>715</v>
      </c>
      <c r="J90" s="256" t="s">
        <v>491</v>
      </c>
      <c r="K90" s="256" t="s">
        <v>192</v>
      </c>
      <c r="L90" s="256" t="s">
        <v>471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709</v>
      </c>
      <c r="D91" s="256" t="s">
        <v>710</v>
      </c>
      <c r="E91" s="256" t="s">
        <v>716</v>
      </c>
      <c r="F91" s="256" t="s">
        <v>717</v>
      </c>
      <c r="G91" s="256" t="s">
        <v>492</v>
      </c>
      <c r="H91" s="256" t="s">
        <v>493</v>
      </c>
      <c r="I91" s="256" t="s">
        <v>494</v>
      </c>
      <c r="J91" s="256" t="s">
        <v>495</v>
      </c>
      <c r="K91" s="256" t="s">
        <v>192</v>
      </c>
      <c r="L91" s="256" t="s">
        <v>471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709</v>
      </c>
      <c r="D92" s="256" t="s">
        <v>710</v>
      </c>
      <c r="E92" s="256" t="s">
        <v>718</v>
      </c>
      <c r="F92" s="256" t="s">
        <v>719</v>
      </c>
      <c r="G92" s="256" t="s">
        <v>713</v>
      </c>
      <c r="H92" s="256" t="s">
        <v>714</v>
      </c>
      <c r="I92" s="256" t="s">
        <v>715</v>
      </c>
      <c r="J92" s="256" t="s">
        <v>491</v>
      </c>
      <c r="K92" s="256" t="s">
        <v>192</v>
      </c>
      <c r="L92" s="256" t="s">
        <v>471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09</v>
      </c>
      <c r="D93" s="256" t="s">
        <v>710</v>
      </c>
      <c r="E93" s="256" t="s">
        <v>720</v>
      </c>
      <c r="F93" s="256" t="s">
        <v>721</v>
      </c>
      <c r="G93" s="256" t="s">
        <v>713</v>
      </c>
      <c r="H93" s="256" t="s">
        <v>714</v>
      </c>
      <c r="I93" s="256" t="s">
        <v>715</v>
      </c>
      <c r="J93" s="256" t="s">
        <v>491</v>
      </c>
      <c r="K93" s="256" t="s">
        <v>192</v>
      </c>
      <c r="L93" s="256" t="s">
        <v>471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09</v>
      </c>
      <c r="D94" s="256" t="s">
        <v>710</v>
      </c>
      <c r="E94" s="256" t="s">
        <v>722</v>
      </c>
      <c r="F94" s="256" t="s">
        <v>723</v>
      </c>
      <c r="G94" s="256" t="s">
        <v>713</v>
      </c>
      <c r="H94" s="256" t="s">
        <v>714</v>
      </c>
      <c r="I94" s="256" t="s">
        <v>715</v>
      </c>
      <c r="J94" s="256" t="s">
        <v>491</v>
      </c>
      <c r="K94" s="256" t="s">
        <v>192</v>
      </c>
      <c r="L94" s="256" t="s">
        <v>471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9</v>
      </c>
      <c r="D95" s="256" t="s">
        <v>710</v>
      </c>
      <c r="E95" s="256" t="s">
        <v>724</v>
      </c>
      <c r="F95" s="256" t="s">
        <v>725</v>
      </c>
      <c r="G95" s="256" t="s">
        <v>713</v>
      </c>
      <c r="H95" s="256" t="s">
        <v>714</v>
      </c>
      <c r="I95" s="256" t="s">
        <v>715</v>
      </c>
      <c r="J95" s="256" t="s">
        <v>491</v>
      </c>
      <c r="K95" s="256" t="s">
        <v>192</v>
      </c>
      <c r="L95" s="256" t="s">
        <v>471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709</v>
      </c>
      <c r="D96" s="256" t="s">
        <v>710</v>
      </c>
      <c r="E96" s="256" t="s">
        <v>726</v>
      </c>
      <c r="F96" s="256" t="s">
        <v>727</v>
      </c>
      <c r="G96" s="256" t="s">
        <v>713</v>
      </c>
      <c r="H96" s="256" t="s">
        <v>714</v>
      </c>
      <c r="I96" s="256" t="s">
        <v>715</v>
      </c>
      <c r="J96" s="256" t="s">
        <v>491</v>
      </c>
      <c r="K96" s="256" t="s">
        <v>192</v>
      </c>
      <c r="L96" s="256" t="s">
        <v>471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728</v>
      </c>
      <c r="D97" s="256" t="s">
        <v>729</v>
      </c>
      <c r="E97" s="256" t="s">
        <v>728</v>
      </c>
      <c r="F97" s="256" t="s">
        <v>729</v>
      </c>
      <c r="G97" s="256" t="s">
        <v>730</v>
      </c>
      <c r="H97" s="256" t="s">
        <v>731</v>
      </c>
      <c r="I97" s="256" t="s">
        <v>732</v>
      </c>
      <c r="J97" s="256" t="s">
        <v>648</v>
      </c>
      <c r="K97" s="256" t="s">
        <v>192</v>
      </c>
      <c r="L97" s="256" t="s">
        <v>471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728</v>
      </c>
      <c r="D98" s="256" t="s">
        <v>729</v>
      </c>
      <c r="E98" s="256" t="s">
        <v>728</v>
      </c>
      <c r="F98" s="256" t="s">
        <v>729</v>
      </c>
      <c r="G98" s="256" t="s">
        <v>733</v>
      </c>
      <c r="H98" s="256" t="s">
        <v>734</v>
      </c>
      <c r="I98" s="256" t="s">
        <v>735</v>
      </c>
      <c r="J98" s="256" t="s">
        <v>648</v>
      </c>
      <c r="K98" s="256" t="s">
        <v>192</v>
      </c>
      <c r="L98" s="256" t="s">
        <v>471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728</v>
      </c>
      <c r="D99" s="256" t="s">
        <v>729</v>
      </c>
      <c r="E99" s="256" t="s">
        <v>728</v>
      </c>
      <c r="F99" s="256" t="s">
        <v>729</v>
      </c>
      <c r="G99" s="256" t="s">
        <v>736</v>
      </c>
      <c r="H99" s="256" t="s">
        <v>737</v>
      </c>
      <c r="I99" s="256" t="s">
        <v>738</v>
      </c>
      <c r="J99" s="256" t="s">
        <v>648</v>
      </c>
      <c r="K99" s="256" t="s">
        <v>192</v>
      </c>
      <c r="L99" s="256" t="s">
        <v>471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728</v>
      </c>
      <c r="D100" s="256" t="s">
        <v>729</v>
      </c>
      <c r="E100" s="256" t="s">
        <v>728</v>
      </c>
      <c r="F100" s="256" t="s">
        <v>729</v>
      </c>
      <c r="G100" s="256" t="s">
        <v>492</v>
      </c>
      <c r="H100" s="256" t="s">
        <v>493</v>
      </c>
      <c r="I100" s="256" t="s">
        <v>494</v>
      </c>
      <c r="J100" s="256" t="s">
        <v>495</v>
      </c>
      <c r="K100" s="256" t="s">
        <v>192</v>
      </c>
      <c r="L100" s="256" t="s">
        <v>471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28</v>
      </c>
      <c r="D101" s="256" t="s">
        <v>729</v>
      </c>
      <c r="E101" s="256" t="s">
        <v>728</v>
      </c>
      <c r="F101" s="256" t="s">
        <v>729</v>
      </c>
      <c r="G101" s="256" t="s">
        <v>739</v>
      </c>
      <c r="H101" s="256" t="s">
        <v>740</v>
      </c>
      <c r="I101" s="256" t="s">
        <v>741</v>
      </c>
      <c r="J101" s="256" t="s">
        <v>742</v>
      </c>
      <c r="K101" s="256" t="s">
        <v>192</v>
      </c>
      <c r="L101" s="256" t="s">
        <v>471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728</v>
      </c>
      <c r="D102" s="256" t="s">
        <v>729</v>
      </c>
      <c r="E102" s="256" t="s">
        <v>743</v>
      </c>
      <c r="F102" s="256" t="s">
        <v>744</v>
      </c>
      <c r="G102" s="256" t="s">
        <v>480</v>
      </c>
      <c r="H102" s="256" t="s">
        <v>481</v>
      </c>
      <c r="I102" s="256" t="s">
        <v>482</v>
      </c>
      <c r="J102" s="256" t="s">
        <v>483</v>
      </c>
      <c r="K102" s="256" t="s">
        <v>192</v>
      </c>
      <c r="L102" s="256" t="s">
        <v>471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728</v>
      </c>
      <c r="D103" s="256" t="s">
        <v>729</v>
      </c>
      <c r="E103" s="256" t="s">
        <v>743</v>
      </c>
      <c r="F103" s="256" t="s">
        <v>744</v>
      </c>
      <c r="G103" s="256" t="s">
        <v>736</v>
      </c>
      <c r="H103" s="256" t="s">
        <v>737</v>
      </c>
      <c r="I103" s="256" t="s">
        <v>738</v>
      </c>
      <c r="J103" s="256" t="s">
        <v>648</v>
      </c>
      <c r="K103" s="256" t="s">
        <v>539</v>
      </c>
      <c r="L103" s="256" t="s">
        <v>471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728</v>
      </c>
      <c r="D104" s="256" t="s">
        <v>729</v>
      </c>
      <c r="E104" s="256" t="s">
        <v>745</v>
      </c>
      <c r="F104" s="256" t="s">
        <v>746</v>
      </c>
      <c r="G104" s="256" t="s">
        <v>480</v>
      </c>
      <c r="H104" s="256" t="s">
        <v>481</v>
      </c>
      <c r="I104" s="256" t="s">
        <v>482</v>
      </c>
      <c r="J104" s="256" t="s">
        <v>483</v>
      </c>
      <c r="K104" s="256" t="s">
        <v>192</v>
      </c>
      <c r="L104" s="256" t="s">
        <v>471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747</v>
      </c>
      <c r="D105" s="256" t="s">
        <v>748</v>
      </c>
      <c r="E105" s="256" t="s">
        <v>747</v>
      </c>
      <c r="F105" s="256" t="s">
        <v>748</v>
      </c>
      <c r="G105" s="256" t="s">
        <v>749</v>
      </c>
      <c r="H105" s="256" t="s">
        <v>750</v>
      </c>
      <c r="I105" s="256" t="s">
        <v>751</v>
      </c>
      <c r="J105" s="256" t="s">
        <v>752</v>
      </c>
      <c r="K105" s="256" t="s">
        <v>192</v>
      </c>
      <c r="L105" s="256" t="s">
        <v>471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753</v>
      </c>
      <c r="D106" s="256" t="s">
        <v>754</v>
      </c>
      <c r="E106" s="256" t="s">
        <v>753</v>
      </c>
      <c r="F106" s="256" t="s">
        <v>754</v>
      </c>
      <c r="G106" s="256" t="s">
        <v>474</v>
      </c>
      <c r="H106" s="256" t="s">
        <v>475</v>
      </c>
      <c r="I106" s="256" t="s">
        <v>476</v>
      </c>
      <c r="J106" s="256" t="s">
        <v>477</v>
      </c>
      <c r="K106" s="256" t="s">
        <v>192</v>
      </c>
      <c r="L106" s="256" t="s">
        <v>471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753</v>
      </c>
      <c r="D107" s="256" t="s">
        <v>754</v>
      </c>
      <c r="E107" s="256" t="s">
        <v>753</v>
      </c>
      <c r="F107" s="256" t="s">
        <v>754</v>
      </c>
      <c r="G107" s="256" t="s">
        <v>478</v>
      </c>
      <c r="H107" s="256" t="s">
        <v>475</v>
      </c>
      <c r="I107" s="256" t="s">
        <v>476</v>
      </c>
      <c r="J107" s="256" t="s">
        <v>479</v>
      </c>
      <c r="K107" s="256" t="s">
        <v>192</v>
      </c>
      <c r="L107" s="256" t="s">
        <v>471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753</v>
      </c>
      <c r="D108" s="256" t="s">
        <v>754</v>
      </c>
      <c r="E108" s="256" t="s">
        <v>753</v>
      </c>
      <c r="F108" s="256" t="s">
        <v>754</v>
      </c>
      <c r="G108" s="256" t="s">
        <v>755</v>
      </c>
      <c r="H108" s="256" t="s">
        <v>756</v>
      </c>
      <c r="I108" s="256" t="s">
        <v>757</v>
      </c>
      <c r="J108" s="256" t="s">
        <v>758</v>
      </c>
      <c r="K108" s="256" t="s">
        <v>192</v>
      </c>
      <c r="L108" s="256" t="s">
        <v>471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753</v>
      </c>
      <c r="D109" s="256" t="s">
        <v>754</v>
      </c>
      <c r="E109" s="256" t="s">
        <v>759</v>
      </c>
      <c r="F109" s="256" t="s">
        <v>760</v>
      </c>
      <c r="G109" s="256" t="s">
        <v>492</v>
      </c>
      <c r="H109" s="256" t="s">
        <v>493</v>
      </c>
      <c r="I109" s="256" t="s">
        <v>494</v>
      </c>
      <c r="J109" s="256" t="s">
        <v>495</v>
      </c>
      <c r="K109" s="256" t="s">
        <v>192</v>
      </c>
      <c r="L109" s="256" t="s">
        <v>471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761</v>
      </c>
      <c r="D110" s="256" t="s">
        <v>762</v>
      </c>
      <c r="E110" s="256" t="s">
        <v>763</v>
      </c>
      <c r="F110" s="256" t="s">
        <v>764</v>
      </c>
      <c r="G110" s="256" t="s">
        <v>492</v>
      </c>
      <c r="H110" s="256" t="s">
        <v>493</v>
      </c>
      <c r="I110" s="256" t="s">
        <v>494</v>
      </c>
      <c r="J110" s="256" t="s">
        <v>495</v>
      </c>
      <c r="K110" s="256" t="s">
        <v>192</v>
      </c>
      <c r="L110" s="256" t="s">
        <v>471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765</v>
      </c>
      <c r="D111" s="256" t="s">
        <v>766</v>
      </c>
      <c r="E111" s="256" t="s">
        <v>765</v>
      </c>
      <c r="F111" s="256" t="s">
        <v>766</v>
      </c>
      <c r="G111" s="256" t="s">
        <v>480</v>
      </c>
      <c r="H111" s="256" t="s">
        <v>481</v>
      </c>
      <c r="I111" s="256" t="s">
        <v>482</v>
      </c>
      <c r="J111" s="256" t="s">
        <v>483</v>
      </c>
      <c r="K111" s="256" t="s">
        <v>192</v>
      </c>
      <c r="L111" s="256" t="s">
        <v>471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765</v>
      </c>
      <c r="D112" s="256" t="s">
        <v>766</v>
      </c>
      <c r="E112" s="256" t="s">
        <v>765</v>
      </c>
      <c r="F112" s="256" t="s">
        <v>766</v>
      </c>
      <c r="G112" s="256" t="s">
        <v>767</v>
      </c>
      <c r="H112" s="256" t="s">
        <v>768</v>
      </c>
      <c r="I112" s="256" t="s">
        <v>769</v>
      </c>
      <c r="J112" s="256" t="s">
        <v>770</v>
      </c>
      <c r="K112" s="256" t="s">
        <v>192</v>
      </c>
      <c r="L112" s="256" t="s">
        <v>471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765</v>
      </c>
      <c r="D113" s="256" t="s">
        <v>766</v>
      </c>
      <c r="E113" s="256" t="s">
        <v>765</v>
      </c>
      <c r="F113" s="256" t="s">
        <v>766</v>
      </c>
      <c r="G113" s="256" t="s">
        <v>771</v>
      </c>
      <c r="H113" s="256" t="s">
        <v>772</v>
      </c>
      <c r="I113" s="256" t="s">
        <v>773</v>
      </c>
      <c r="J113" s="256" t="s">
        <v>770</v>
      </c>
      <c r="K113" s="256" t="s">
        <v>192</v>
      </c>
      <c r="L113" s="256" t="s">
        <v>471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92</v>
      </c>
      <c r="H114" s="256" t="s">
        <v>493</v>
      </c>
      <c r="I114" s="256" t="s">
        <v>494</v>
      </c>
      <c r="J114" s="256" t="s">
        <v>495</v>
      </c>
      <c r="K114" s="256" t="s">
        <v>192</v>
      </c>
      <c r="L114" s="256" t="s">
        <v>471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765</v>
      </c>
      <c r="D115" s="256" t="s">
        <v>766</v>
      </c>
      <c r="E115" s="256" t="s">
        <v>774</v>
      </c>
      <c r="F115" s="256" t="s">
        <v>775</v>
      </c>
      <c r="G115" s="256" t="s">
        <v>771</v>
      </c>
      <c r="H115" s="256" t="s">
        <v>772</v>
      </c>
      <c r="I115" s="256" t="s">
        <v>773</v>
      </c>
      <c r="J115" s="256" t="s">
        <v>770</v>
      </c>
      <c r="K115" s="256" t="s">
        <v>192</v>
      </c>
      <c r="L115" s="256" t="s">
        <v>471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765</v>
      </c>
      <c r="D116" s="256" t="s">
        <v>766</v>
      </c>
      <c r="E116" s="256" t="s">
        <v>776</v>
      </c>
      <c r="F116" s="256" t="s">
        <v>777</v>
      </c>
      <c r="G116" s="256" t="s">
        <v>771</v>
      </c>
      <c r="H116" s="256" t="s">
        <v>772</v>
      </c>
      <c r="I116" s="256" t="s">
        <v>773</v>
      </c>
      <c r="J116" s="256" t="s">
        <v>770</v>
      </c>
      <c r="K116" s="256" t="s">
        <v>192</v>
      </c>
      <c r="L116" s="256" t="s">
        <v>471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765</v>
      </c>
      <c r="D117" s="256" t="s">
        <v>766</v>
      </c>
      <c r="E117" s="256" t="s">
        <v>776</v>
      </c>
      <c r="F117" s="256" t="s">
        <v>777</v>
      </c>
      <c r="G117" s="256" t="s">
        <v>492</v>
      </c>
      <c r="H117" s="256" t="s">
        <v>493</v>
      </c>
      <c r="I117" s="256" t="s">
        <v>494</v>
      </c>
      <c r="J117" s="256" t="s">
        <v>495</v>
      </c>
      <c r="K117" s="256" t="s">
        <v>192</v>
      </c>
      <c r="L117" s="256" t="s">
        <v>471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778</v>
      </c>
      <c r="D118" s="256" t="s">
        <v>779</v>
      </c>
      <c r="E118" s="256" t="s">
        <v>778</v>
      </c>
      <c r="F118" s="256" t="s">
        <v>779</v>
      </c>
      <c r="G118" s="256" t="s">
        <v>780</v>
      </c>
      <c r="H118" s="256" t="s">
        <v>781</v>
      </c>
      <c r="I118" s="256" t="s">
        <v>782</v>
      </c>
      <c r="J118" s="256" t="s">
        <v>783</v>
      </c>
      <c r="K118" s="256" t="s">
        <v>192</v>
      </c>
      <c r="L118" s="256" t="s">
        <v>471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778</v>
      </c>
      <c r="D119" s="256" t="s">
        <v>779</v>
      </c>
      <c r="E119" s="256" t="s">
        <v>778</v>
      </c>
      <c r="F119" s="256" t="s">
        <v>779</v>
      </c>
      <c r="G119" s="256" t="s">
        <v>784</v>
      </c>
      <c r="H119" s="256" t="s">
        <v>785</v>
      </c>
      <c r="I119" s="256" t="s">
        <v>786</v>
      </c>
      <c r="J119" s="256" t="s">
        <v>783</v>
      </c>
      <c r="K119" s="256" t="s">
        <v>192</v>
      </c>
      <c r="L119" s="256" t="s">
        <v>471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787</v>
      </c>
      <c r="D120" s="256" t="s">
        <v>788</v>
      </c>
      <c r="E120" s="256" t="s">
        <v>787</v>
      </c>
      <c r="F120" s="256" t="s">
        <v>788</v>
      </c>
      <c r="G120" s="256" t="s">
        <v>480</v>
      </c>
      <c r="H120" s="256" t="s">
        <v>481</v>
      </c>
      <c r="I120" s="256" t="s">
        <v>482</v>
      </c>
      <c r="J120" s="256" t="s">
        <v>483</v>
      </c>
      <c r="K120" s="256" t="s">
        <v>192</v>
      </c>
      <c r="L120" s="256" t="s">
        <v>471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787</v>
      </c>
      <c r="D121" s="256" t="s">
        <v>788</v>
      </c>
      <c r="E121" s="256" t="s">
        <v>787</v>
      </c>
      <c r="F121" s="256" t="s">
        <v>788</v>
      </c>
      <c r="G121" s="256" t="s">
        <v>789</v>
      </c>
      <c r="H121" s="256" t="s">
        <v>790</v>
      </c>
      <c r="I121" s="256" t="s">
        <v>791</v>
      </c>
      <c r="J121" s="256" t="s">
        <v>648</v>
      </c>
      <c r="K121" s="256" t="s">
        <v>192</v>
      </c>
      <c r="L121" s="256" t="s">
        <v>471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787</v>
      </c>
      <c r="D122" s="256" t="s">
        <v>788</v>
      </c>
      <c r="E122" s="256" t="s">
        <v>787</v>
      </c>
      <c r="F122" s="256" t="s">
        <v>788</v>
      </c>
      <c r="G122" s="256" t="s">
        <v>792</v>
      </c>
      <c r="H122" s="256" t="s">
        <v>793</v>
      </c>
      <c r="I122" s="256" t="s">
        <v>794</v>
      </c>
      <c r="J122" s="256" t="s">
        <v>795</v>
      </c>
      <c r="K122" s="256" t="s">
        <v>192</v>
      </c>
      <c r="L122" s="256" t="s">
        <v>471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787</v>
      </c>
      <c r="D123" s="256" t="s">
        <v>788</v>
      </c>
      <c r="E123" s="256" t="s">
        <v>787</v>
      </c>
      <c r="F123" s="256" t="s">
        <v>788</v>
      </c>
      <c r="G123" s="256" t="s">
        <v>796</v>
      </c>
      <c r="H123" s="256" t="s">
        <v>797</v>
      </c>
      <c r="I123" s="256" t="s">
        <v>798</v>
      </c>
      <c r="J123" s="256" t="s">
        <v>795</v>
      </c>
      <c r="K123" s="256" t="s">
        <v>192</v>
      </c>
      <c r="L123" s="256" t="s">
        <v>471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787</v>
      </c>
      <c r="D124" s="256" t="s">
        <v>788</v>
      </c>
      <c r="E124" s="256" t="s">
        <v>787</v>
      </c>
      <c r="F124" s="256" t="s">
        <v>788</v>
      </c>
      <c r="G124" s="256" t="s">
        <v>799</v>
      </c>
      <c r="H124" s="256" t="s">
        <v>800</v>
      </c>
      <c r="I124" s="256" t="s">
        <v>801</v>
      </c>
      <c r="J124" s="256" t="s">
        <v>648</v>
      </c>
      <c r="K124" s="256" t="s">
        <v>192</v>
      </c>
      <c r="L124" s="256" t="s">
        <v>471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787</v>
      </c>
      <c r="D125" s="256" t="s">
        <v>788</v>
      </c>
      <c r="E125" s="256" t="s">
        <v>787</v>
      </c>
      <c r="F125" s="256" t="s">
        <v>788</v>
      </c>
      <c r="G125" s="256" t="s">
        <v>802</v>
      </c>
      <c r="H125" s="256" t="s">
        <v>803</v>
      </c>
      <c r="I125" s="256" t="s">
        <v>804</v>
      </c>
      <c r="J125" s="256" t="s">
        <v>648</v>
      </c>
      <c r="K125" s="256" t="s">
        <v>192</v>
      </c>
      <c r="L125" s="256" t="s">
        <v>471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787</v>
      </c>
      <c r="D126" s="256" t="s">
        <v>788</v>
      </c>
      <c r="E126" s="256" t="s">
        <v>787</v>
      </c>
      <c r="F126" s="256" t="s">
        <v>788</v>
      </c>
      <c r="G126" s="256" t="s">
        <v>805</v>
      </c>
      <c r="H126" s="256" t="s">
        <v>806</v>
      </c>
      <c r="I126" s="256" t="s">
        <v>807</v>
      </c>
      <c r="J126" s="256" t="s">
        <v>549</v>
      </c>
      <c r="K126" s="256" t="s">
        <v>192</v>
      </c>
      <c r="L126" s="256" t="s">
        <v>471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787</v>
      </c>
      <c r="D127" s="256" t="s">
        <v>788</v>
      </c>
      <c r="E127" s="256" t="s">
        <v>787</v>
      </c>
      <c r="F127" s="256" t="s">
        <v>788</v>
      </c>
      <c r="G127" s="256" t="s">
        <v>492</v>
      </c>
      <c r="H127" s="256" t="s">
        <v>493</v>
      </c>
      <c r="I127" s="256" t="s">
        <v>494</v>
      </c>
      <c r="J127" s="256" t="s">
        <v>495</v>
      </c>
      <c r="K127" s="256" t="s">
        <v>192</v>
      </c>
      <c r="L127" s="256" t="s">
        <v>471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787</v>
      </c>
      <c r="D128" s="256" t="s">
        <v>788</v>
      </c>
      <c r="E128" s="256" t="s">
        <v>808</v>
      </c>
      <c r="F128" s="256" t="s">
        <v>809</v>
      </c>
      <c r="G128" s="256" t="s">
        <v>492</v>
      </c>
      <c r="H128" s="256" t="s">
        <v>493</v>
      </c>
      <c r="I128" s="256" t="s">
        <v>494</v>
      </c>
      <c r="J128" s="256" t="s">
        <v>495</v>
      </c>
      <c r="K128" s="256" t="s">
        <v>192</v>
      </c>
      <c r="L128" s="256" t="s">
        <v>471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488</v>
      </c>
      <c r="H129" s="256" t="s">
        <v>489</v>
      </c>
      <c r="I129" s="256" t="s">
        <v>490</v>
      </c>
      <c r="J129" s="256" t="s">
        <v>491</v>
      </c>
      <c r="K129" s="256" t="s">
        <v>192</v>
      </c>
      <c r="L129" s="256" t="s">
        <v>471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810</v>
      </c>
      <c r="D130" s="256" t="s">
        <v>811</v>
      </c>
      <c r="E130" s="256" t="s">
        <v>812</v>
      </c>
      <c r="F130" s="256" t="s">
        <v>813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192</v>
      </c>
      <c r="L130" s="256" t="s">
        <v>471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814</v>
      </c>
      <c r="D131" s="256" t="s">
        <v>815</v>
      </c>
      <c r="E131" s="256" t="s">
        <v>814</v>
      </c>
      <c r="F131" s="256" t="s">
        <v>815</v>
      </c>
      <c r="G131" s="256" t="s">
        <v>816</v>
      </c>
      <c r="H131" s="256" t="s">
        <v>817</v>
      </c>
      <c r="I131" s="256" t="s">
        <v>818</v>
      </c>
      <c r="J131" s="256" t="s">
        <v>819</v>
      </c>
      <c r="K131" s="256" t="s">
        <v>192</v>
      </c>
      <c r="L131" s="256" t="s">
        <v>471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814</v>
      </c>
      <c r="D132" s="256" t="s">
        <v>815</v>
      </c>
      <c r="E132" s="256" t="s">
        <v>814</v>
      </c>
      <c r="F132" s="256" t="s">
        <v>815</v>
      </c>
      <c r="G132" s="256" t="s">
        <v>820</v>
      </c>
      <c r="H132" s="256" t="s">
        <v>821</v>
      </c>
      <c r="I132" s="256" t="s">
        <v>822</v>
      </c>
      <c r="J132" s="256" t="s">
        <v>819</v>
      </c>
      <c r="K132" s="256" t="s">
        <v>192</v>
      </c>
      <c r="L132" s="256" t="s">
        <v>471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814</v>
      </c>
      <c r="D133" s="256" t="s">
        <v>815</v>
      </c>
      <c r="E133" s="256" t="s">
        <v>814</v>
      </c>
      <c r="F133" s="256" t="s">
        <v>815</v>
      </c>
      <c r="G133" s="256" t="s">
        <v>823</v>
      </c>
      <c r="H133" s="256" t="s">
        <v>824</v>
      </c>
      <c r="I133" s="256" t="s">
        <v>825</v>
      </c>
      <c r="J133" s="256" t="s">
        <v>826</v>
      </c>
      <c r="K133" s="256" t="s">
        <v>192</v>
      </c>
      <c r="L133" s="256" t="s">
        <v>471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814</v>
      </c>
      <c r="D134" s="256" t="s">
        <v>815</v>
      </c>
      <c r="E134" s="256" t="s">
        <v>814</v>
      </c>
      <c r="F134" s="256" t="s">
        <v>815</v>
      </c>
      <c r="G134" s="256" t="s">
        <v>492</v>
      </c>
      <c r="H134" s="256" t="s">
        <v>493</v>
      </c>
      <c r="I134" s="256" t="s">
        <v>494</v>
      </c>
      <c r="J134" s="256" t="s">
        <v>495</v>
      </c>
      <c r="K134" s="256" t="s">
        <v>192</v>
      </c>
      <c r="L134" s="256" t="s">
        <v>471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827</v>
      </c>
      <c r="D135" s="256" t="s">
        <v>828</v>
      </c>
      <c r="E135" s="256" t="s">
        <v>829</v>
      </c>
      <c r="F135" s="256" t="s">
        <v>830</v>
      </c>
      <c r="G135" s="256" t="s">
        <v>488</v>
      </c>
      <c r="H135" s="256" t="s">
        <v>489</v>
      </c>
      <c r="I135" s="256" t="s">
        <v>490</v>
      </c>
      <c r="J135" s="256" t="s">
        <v>491</v>
      </c>
      <c r="K135" s="256" t="s">
        <v>192</v>
      </c>
      <c r="L135" s="256" t="s">
        <v>471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827</v>
      </c>
      <c r="D136" s="256" t="s">
        <v>828</v>
      </c>
      <c r="E136" s="256" t="s">
        <v>827</v>
      </c>
      <c r="F136" s="256" t="s">
        <v>828</v>
      </c>
      <c r="G136" s="256" t="s">
        <v>831</v>
      </c>
      <c r="H136" s="256" t="s">
        <v>832</v>
      </c>
      <c r="I136" s="256" t="s">
        <v>833</v>
      </c>
      <c r="J136" s="256" t="s">
        <v>834</v>
      </c>
      <c r="K136" s="256" t="s">
        <v>192</v>
      </c>
      <c r="L136" s="256" t="s">
        <v>471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827</v>
      </c>
      <c r="D137" s="256" t="s">
        <v>828</v>
      </c>
      <c r="E137" s="256" t="s">
        <v>835</v>
      </c>
      <c r="F137" s="256" t="s">
        <v>836</v>
      </c>
      <c r="G137" s="256" t="s">
        <v>488</v>
      </c>
      <c r="H137" s="256" t="s">
        <v>489</v>
      </c>
      <c r="I137" s="256" t="s">
        <v>490</v>
      </c>
      <c r="J137" s="256" t="s">
        <v>491</v>
      </c>
      <c r="K137" s="256" t="s">
        <v>192</v>
      </c>
      <c r="L137" s="256" t="s">
        <v>471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837</v>
      </c>
      <c r="D138" s="256" t="s">
        <v>838</v>
      </c>
      <c r="E138" s="256" t="s">
        <v>837</v>
      </c>
      <c r="F138" s="256" t="s">
        <v>838</v>
      </c>
      <c r="G138" s="256" t="s">
        <v>839</v>
      </c>
      <c r="H138" s="256" t="s">
        <v>840</v>
      </c>
      <c r="I138" s="256" t="s">
        <v>841</v>
      </c>
      <c r="J138" s="256" t="s">
        <v>529</v>
      </c>
      <c r="K138" s="256" t="s">
        <v>192</v>
      </c>
      <c r="L138" s="256" t="s">
        <v>471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842</v>
      </c>
      <c r="D139" s="256" t="s">
        <v>843</v>
      </c>
      <c r="E139" s="256" t="s">
        <v>844</v>
      </c>
      <c r="F139" s="256" t="s">
        <v>845</v>
      </c>
      <c r="G139" s="256" t="s">
        <v>846</v>
      </c>
      <c r="H139" s="256" t="s">
        <v>847</v>
      </c>
      <c r="I139" s="256" t="s">
        <v>848</v>
      </c>
      <c r="J139" s="256" t="s">
        <v>491</v>
      </c>
      <c r="K139" s="256" t="s">
        <v>192</v>
      </c>
      <c r="L139" s="256" t="s">
        <v>471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842</v>
      </c>
      <c r="D140" s="256" t="s">
        <v>843</v>
      </c>
      <c r="E140" s="256" t="s">
        <v>849</v>
      </c>
      <c r="F140" s="256" t="s">
        <v>850</v>
      </c>
      <c r="G140" s="256" t="s">
        <v>846</v>
      </c>
      <c r="H140" s="256" t="s">
        <v>847</v>
      </c>
      <c r="I140" s="256" t="s">
        <v>848</v>
      </c>
      <c r="J140" s="256" t="s">
        <v>491</v>
      </c>
      <c r="K140" s="256" t="s">
        <v>192</v>
      </c>
      <c r="L140" s="256" t="s">
        <v>471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842</v>
      </c>
      <c r="D141" s="256" t="s">
        <v>843</v>
      </c>
      <c r="E141" s="256" t="s">
        <v>851</v>
      </c>
      <c r="F141" s="256" t="s">
        <v>852</v>
      </c>
      <c r="G141" s="256" t="s">
        <v>846</v>
      </c>
      <c r="H141" s="256" t="s">
        <v>847</v>
      </c>
      <c r="I141" s="256" t="s">
        <v>848</v>
      </c>
      <c r="J141" s="256" t="s">
        <v>491</v>
      </c>
      <c r="K141" s="256" t="s">
        <v>192</v>
      </c>
      <c r="L141" s="256" t="s">
        <v>471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842</v>
      </c>
      <c r="D142" s="256" t="s">
        <v>843</v>
      </c>
      <c r="E142" s="256" t="s">
        <v>853</v>
      </c>
      <c r="F142" s="256" t="s">
        <v>854</v>
      </c>
      <c r="G142" s="256" t="s">
        <v>846</v>
      </c>
      <c r="H142" s="256" t="s">
        <v>847</v>
      </c>
      <c r="I142" s="256" t="s">
        <v>848</v>
      </c>
      <c r="J142" s="256" t="s">
        <v>491</v>
      </c>
      <c r="K142" s="256" t="s">
        <v>192</v>
      </c>
      <c r="L142" s="256" t="s">
        <v>471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842</v>
      </c>
      <c r="D143" s="256" t="s">
        <v>843</v>
      </c>
      <c r="E143" s="256" t="s">
        <v>855</v>
      </c>
      <c r="F143" s="256" t="s">
        <v>856</v>
      </c>
      <c r="G143" s="256" t="s">
        <v>846</v>
      </c>
      <c r="H143" s="256" t="s">
        <v>847</v>
      </c>
      <c r="I143" s="256" t="s">
        <v>848</v>
      </c>
      <c r="J143" s="256" t="s">
        <v>491</v>
      </c>
      <c r="K143" s="256" t="s">
        <v>192</v>
      </c>
      <c r="L143" s="256" t="s">
        <v>471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842</v>
      </c>
      <c r="D144" s="256" t="s">
        <v>843</v>
      </c>
      <c r="E144" s="256" t="s">
        <v>857</v>
      </c>
      <c r="F144" s="256" t="s">
        <v>858</v>
      </c>
      <c r="G144" s="256" t="s">
        <v>846</v>
      </c>
      <c r="H144" s="256" t="s">
        <v>847</v>
      </c>
      <c r="I144" s="256" t="s">
        <v>848</v>
      </c>
      <c r="J144" s="256" t="s">
        <v>491</v>
      </c>
      <c r="K144" s="256" t="s">
        <v>192</v>
      </c>
      <c r="L144" s="256" t="s">
        <v>471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842</v>
      </c>
      <c r="D145" s="256" t="s">
        <v>843</v>
      </c>
      <c r="E145" s="256" t="s">
        <v>859</v>
      </c>
      <c r="F145" s="256" t="s">
        <v>860</v>
      </c>
      <c r="G145" s="256" t="s">
        <v>846</v>
      </c>
      <c r="H145" s="256" t="s">
        <v>847</v>
      </c>
      <c r="I145" s="256" t="s">
        <v>848</v>
      </c>
      <c r="J145" s="256" t="s">
        <v>491</v>
      </c>
      <c r="K145" s="256" t="s">
        <v>192</v>
      </c>
      <c r="L145" s="256" t="s">
        <v>471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842</v>
      </c>
      <c r="D146" s="256" t="s">
        <v>843</v>
      </c>
      <c r="E146" s="256" t="s">
        <v>861</v>
      </c>
      <c r="F146" s="256" t="s">
        <v>862</v>
      </c>
      <c r="G146" s="256" t="s">
        <v>846</v>
      </c>
      <c r="H146" s="256" t="s">
        <v>847</v>
      </c>
      <c r="I146" s="256" t="s">
        <v>848</v>
      </c>
      <c r="J146" s="256" t="s">
        <v>491</v>
      </c>
      <c r="K146" s="256" t="s">
        <v>192</v>
      </c>
      <c r="L146" s="256" t="s">
        <v>471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842</v>
      </c>
      <c r="D147" s="256" t="s">
        <v>843</v>
      </c>
      <c r="E147" s="256" t="s">
        <v>863</v>
      </c>
      <c r="F147" s="256" t="s">
        <v>864</v>
      </c>
      <c r="G147" s="256" t="s">
        <v>846</v>
      </c>
      <c r="H147" s="256" t="s">
        <v>847</v>
      </c>
      <c r="I147" s="256" t="s">
        <v>848</v>
      </c>
      <c r="J147" s="256" t="s">
        <v>491</v>
      </c>
      <c r="K147" s="256" t="s">
        <v>192</v>
      </c>
      <c r="L147" s="256" t="s">
        <v>471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842</v>
      </c>
      <c r="D148" s="256" t="s">
        <v>843</v>
      </c>
      <c r="E148" s="256" t="s">
        <v>865</v>
      </c>
      <c r="F148" s="256" t="s">
        <v>866</v>
      </c>
      <c r="G148" s="256" t="s">
        <v>846</v>
      </c>
      <c r="H148" s="256" t="s">
        <v>847</v>
      </c>
      <c r="I148" s="256" t="s">
        <v>848</v>
      </c>
      <c r="J148" s="256" t="s">
        <v>491</v>
      </c>
      <c r="K148" s="256" t="s">
        <v>192</v>
      </c>
      <c r="L148" s="256" t="s">
        <v>471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842</v>
      </c>
      <c r="D149" s="256" t="s">
        <v>843</v>
      </c>
      <c r="E149" s="256" t="s">
        <v>842</v>
      </c>
      <c r="F149" s="256" t="s">
        <v>843</v>
      </c>
      <c r="G149" s="256" t="s">
        <v>558</v>
      </c>
      <c r="H149" s="256" t="s">
        <v>559</v>
      </c>
      <c r="I149" s="256" t="s">
        <v>560</v>
      </c>
      <c r="J149" s="256" t="s">
        <v>561</v>
      </c>
      <c r="K149" s="256" t="s">
        <v>192</v>
      </c>
      <c r="L149" s="256" t="s">
        <v>471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42</v>
      </c>
      <c r="D150" s="256" t="s">
        <v>843</v>
      </c>
      <c r="E150" s="256" t="s">
        <v>842</v>
      </c>
      <c r="F150" s="256" t="s">
        <v>843</v>
      </c>
      <c r="G150" s="256" t="s">
        <v>867</v>
      </c>
      <c r="H150" s="256" t="s">
        <v>868</v>
      </c>
      <c r="I150" s="256" t="s">
        <v>869</v>
      </c>
      <c r="J150" s="256" t="s">
        <v>870</v>
      </c>
      <c r="K150" s="256" t="s">
        <v>539</v>
      </c>
      <c r="L150" s="256" t="s">
        <v>471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842</v>
      </c>
      <c r="D151" s="256" t="s">
        <v>843</v>
      </c>
      <c r="E151" s="256" t="s">
        <v>842</v>
      </c>
      <c r="F151" s="256" t="s">
        <v>843</v>
      </c>
      <c r="G151" s="256" t="s">
        <v>871</v>
      </c>
      <c r="H151" s="256" t="s">
        <v>872</v>
      </c>
      <c r="I151" s="256" t="s">
        <v>873</v>
      </c>
      <c r="J151" s="256" t="s">
        <v>870</v>
      </c>
      <c r="K151" s="256" t="s">
        <v>192</v>
      </c>
      <c r="L151" s="256" t="s">
        <v>471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842</v>
      </c>
      <c r="D152" s="256" t="s">
        <v>843</v>
      </c>
      <c r="E152" s="256" t="s">
        <v>842</v>
      </c>
      <c r="F152" s="256" t="s">
        <v>843</v>
      </c>
      <c r="G152" s="256" t="s">
        <v>874</v>
      </c>
      <c r="H152" s="256" t="s">
        <v>875</v>
      </c>
      <c r="I152" s="256" t="s">
        <v>876</v>
      </c>
      <c r="J152" s="256" t="s">
        <v>870</v>
      </c>
      <c r="K152" s="256" t="s">
        <v>192</v>
      </c>
      <c r="L152" s="256" t="s">
        <v>471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842</v>
      </c>
      <c r="D153" s="256" t="s">
        <v>843</v>
      </c>
      <c r="E153" s="256" t="s">
        <v>842</v>
      </c>
      <c r="F153" s="256" t="s">
        <v>843</v>
      </c>
      <c r="G153" s="256" t="s">
        <v>606</v>
      </c>
      <c r="H153" s="256" t="s">
        <v>607</v>
      </c>
      <c r="I153" s="256" t="s">
        <v>608</v>
      </c>
      <c r="J153" s="256" t="s">
        <v>549</v>
      </c>
      <c r="K153" s="256" t="s">
        <v>192</v>
      </c>
      <c r="L153" s="256" t="s">
        <v>471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842</v>
      </c>
      <c r="D154" s="256" t="s">
        <v>843</v>
      </c>
      <c r="E154" s="256" t="s">
        <v>842</v>
      </c>
      <c r="F154" s="256" t="s">
        <v>843</v>
      </c>
      <c r="G154" s="256" t="s">
        <v>846</v>
      </c>
      <c r="H154" s="256" t="s">
        <v>847</v>
      </c>
      <c r="I154" s="256" t="s">
        <v>848</v>
      </c>
      <c r="J154" s="256" t="s">
        <v>491</v>
      </c>
      <c r="K154" s="256" t="s">
        <v>192</v>
      </c>
      <c r="L154" s="256" t="s">
        <v>471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842</v>
      </c>
      <c r="D155" s="256" t="s">
        <v>843</v>
      </c>
      <c r="E155" s="256" t="s">
        <v>842</v>
      </c>
      <c r="F155" s="256" t="s">
        <v>843</v>
      </c>
      <c r="G155" s="256" t="s">
        <v>682</v>
      </c>
      <c r="H155" s="256" t="s">
        <v>683</v>
      </c>
      <c r="I155" s="256" t="s">
        <v>684</v>
      </c>
      <c r="J155" s="256" t="s">
        <v>572</v>
      </c>
      <c r="K155" s="256" t="s">
        <v>192</v>
      </c>
      <c r="L155" s="256" t="s">
        <v>471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42</v>
      </c>
      <c r="D156" s="256" t="s">
        <v>843</v>
      </c>
      <c r="E156" s="256" t="s">
        <v>842</v>
      </c>
      <c r="F156" s="256" t="s">
        <v>843</v>
      </c>
      <c r="G156" s="256" t="s">
        <v>682</v>
      </c>
      <c r="H156" s="256" t="s">
        <v>683</v>
      </c>
      <c r="I156" s="256" t="s">
        <v>684</v>
      </c>
      <c r="J156" s="256" t="s">
        <v>572</v>
      </c>
      <c r="K156" s="256" t="s">
        <v>539</v>
      </c>
      <c r="L156" s="256" t="s">
        <v>471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842</v>
      </c>
      <c r="D157" s="256" t="s">
        <v>843</v>
      </c>
      <c r="E157" s="256" t="s">
        <v>842</v>
      </c>
      <c r="F157" s="256" t="s">
        <v>843</v>
      </c>
      <c r="G157" s="256" t="s">
        <v>877</v>
      </c>
      <c r="H157" s="256" t="s">
        <v>878</v>
      </c>
      <c r="I157" s="256" t="s">
        <v>879</v>
      </c>
      <c r="J157" s="256" t="s">
        <v>491</v>
      </c>
      <c r="K157" s="256" t="s">
        <v>192</v>
      </c>
      <c r="L157" s="256" t="s">
        <v>471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842</v>
      </c>
      <c r="D158" s="256" t="s">
        <v>843</v>
      </c>
      <c r="E158" s="256" t="s">
        <v>880</v>
      </c>
      <c r="F158" s="256" t="s">
        <v>881</v>
      </c>
      <c r="G158" s="256" t="s">
        <v>846</v>
      </c>
      <c r="H158" s="256" t="s">
        <v>847</v>
      </c>
      <c r="I158" s="256" t="s">
        <v>848</v>
      </c>
      <c r="J158" s="256" t="s">
        <v>491</v>
      </c>
      <c r="K158" s="256" t="s">
        <v>192</v>
      </c>
      <c r="L158" s="256" t="s">
        <v>471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842</v>
      </c>
      <c r="D159" s="256" t="s">
        <v>843</v>
      </c>
      <c r="E159" s="256" t="s">
        <v>882</v>
      </c>
      <c r="F159" s="256" t="s">
        <v>883</v>
      </c>
      <c r="G159" s="256" t="s">
        <v>846</v>
      </c>
      <c r="H159" s="256" t="s">
        <v>847</v>
      </c>
      <c r="I159" s="256" t="s">
        <v>848</v>
      </c>
      <c r="J159" s="256" t="s">
        <v>491</v>
      </c>
      <c r="K159" s="256" t="s">
        <v>192</v>
      </c>
      <c r="L159" s="256" t="s">
        <v>471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884</v>
      </c>
      <c r="D160" s="256" t="s">
        <v>885</v>
      </c>
      <c r="E160" s="256" t="s">
        <v>884</v>
      </c>
      <c r="F160" s="256" t="s">
        <v>885</v>
      </c>
      <c r="G160" s="256" t="s">
        <v>480</v>
      </c>
      <c r="H160" s="256" t="s">
        <v>481</v>
      </c>
      <c r="I160" s="256" t="s">
        <v>482</v>
      </c>
      <c r="J160" s="256" t="s">
        <v>483</v>
      </c>
      <c r="K160" s="256" t="s">
        <v>192</v>
      </c>
      <c r="L160" s="256" t="s">
        <v>471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84</v>
      </c>
      <c r="D161" s="256" t="s">
        <v>885</v>
      </c>
      <c r="E161" s="256" t="s">
        <v>884</v>
      </c>
      <c r="F161" s="256" t="s">
        <v>885</v>
      </c>
      <c r="G161" s="256" t="s">
        <v>886</v>
      </c>
      <c r="H161" s="256" t="s">
        <v>887</v>
      </c>
      <c r="I161" s="256" t="s">
        <v>888</v>
      </c>
      <c r="J161" s="256" t="s">
        <v>529</v>
      </c>
      <c r="K161" s="256" t="s">
        <v>192</v>
      </c>
      <c r="L161" s="256" t="s">
        <v>471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884</v>
      </c>
      <c r="D162" s="256" t="s">
        <v>885</v>
      </c>
      <c r="E162" s="256" t="s">
        <v>884</v>
      </c>
      <c r="F162" s="256" t="s">
        <v>885</v>
      </c>
      <c r="G162" s="256" t="s">
        <v>889</v>
      </c>
      <c r="H162" s="256" t="s">
        <v>890</v>
      </c>
      <c r="I162" s="256" t="s">
        <v>891</v>
      </c>
      <c r="J162" s="256" t="s">
        <v>892</v>
      </c>
      <c r="K162" s="256" t="s">
        <v>192</v>
      </c>
      <c r="L162" s="256" t="s">
        <v>471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884</v>
      </c>
      <c r="D163" s="256" t="s">
        <v>885</v>
      </c>
      <c r="E163" s="256" t="s">
        <v>893</v>
      </c>
      <c r="F163" s="256" t="s">
        <v>894</v>
      </c>
      <c r="G163" s="256" t="s">
        <v>480</v>
      </c>
      <c r="H163" s="256" t="s">
        <v>481</v>
      </c>
      <c r="I163" s="256" t="s">
        <v>482</v>
      </c>
      <c r="J163" s="256" t="s">
        <v>483</v>
      </c>
      <c r="K163" s="256" t="s">
        <v>192</v>
      </c>
      <c r="L163" s="256" t="s">
        <v>471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884</v>
      </c>
      <c r="D164" s="256" t="s">
        <v>885</v>
      </c>
      <c r="E164" s="256" t="s">
        <v>893</v>
      </c>
      <c r="F164" s="256" t="s">
        <v>894</v>
      </c>
      <c r="G164" s="256" t="s">
        <v>488</v>
      </c>
      <c r="H164" s="256" t="s">
        <v>489</v>
      </c>
      <c r="I164" s="256" t="s">
        <v>490</v>
      </c>
      <c r="J164" s="256" t="s">
        <v>491</v>
      </c>
      <c r="K164" s="256" t="s">
        <v>192</v>
      </c>
      <c r="L164" s="25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95</v>
      </c>
      <c r="C1" s="0" t="s">
        <v>896</v>
      </c>
      <c r="D1" s="0" t="s">
        <v>897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898</v>
      </c>
      <c r="D2" s="0" t="s">
        <v>899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00</v>
      </c>
      <c r="D4" s="0" t="s">
        <v>901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02</v>
      </c>
      <c r="D5" s="0" t="s">
        <v>903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04</v>
      </c>
      <c r="D6" s="0" t="s">
        <v>905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06</v>
      </c>
      <c r="D7" s="0" t="s">
        <v>907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08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12</v>
      </c>
      <c r="D10" s="0" t="s">
        <v>913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16</v>
      </c>
      <c r="D12" s="0" t="s">
        <v>917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18</v>
      </c>
      <c r="D13" s="0" t="s">
        <v>919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20</v>
      </c>
      <c r="D14" s="0" t="s">
        <v>921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24</v>
      </c>
      <c r="D17" s="0" t="s">
        <v>925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26</v>
      </c>
      <c r="D18" s="0" t="s">
        <v>927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28</v>
      </c>
      <c r="D19" s="0" t="s">
        <v>929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930</v>
      </c>
      <c r="D20" s="0" t="s">
        <v>931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32</v>
      </c>
      <c r="D21" s="0" t="s">
        <v>933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36</v>
      </c>
      <c r="D23" s="0" t="s">
        <v>937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38</v>
      </c>
      <c r="D24" s="0" t="s">
        <v>939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40</v>
      </c>
      <c r="D25" s="0" t="s">
        <v>941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44</v>
      </c>
      <c r="D27" s="0" t="s">
        <v>945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46</v>
      </c>
      <c r="D28" s="0" t="s">
        <v>947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48</v>
      </c>
      <c r="D29" s="0" t="s">
        <v>949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956</v>
      </c>
      <c r="C33" s="0" t="s">
        <v>957</v>
      </c>
      <c r="D33" s="0" t="s">
        <v>958</v>
      </c>
    </row>
    <row r="34" customFormat="false" ht="11.25" hidden="false" customHeight="false" outlineLevel="0" collapsed="false">
      <c r="A34" s="0" t="n">
        <v>33</v>
      </c>
      <c r="B34" s="0" t="s">
        <v>956</v>
      </c>
      <c r="C34" s="0" t="s">
        <v>959</v>
      </c>
      <c r="D34" s="0" t="s">
        <v>960</v>
      </c>
    </row>
    <row r="35" customFormat="false" ht="11.25" hidden="false" customHeight="false" outlineLevel="0" collapsed="false">
      <c r="A35" s="0" t="n">
        <v>34</v>
      </c>
      <c r="B35" s="0" t="s">
        <v>956</v>
      </c>
      <c r="C35" s="0" t="s">
        <v>956</v>
      </c>
      <c r="D35" s="0" t="s">
        <v>961</v>
      </c>
    </row>
    <row r="36" customFormat="false" ht="11.25" hidden="false" customHeight="false" outlineLevel="0" collapsed="false">
      <c r="A36" s="0" t="n">
        <v>35</v>
      </c>
      <c r="B36" s="0" t="s">
        <v>956</v>
      </c>
      <c r="C36" s="0" t="s">
        <v>962</v>
      </c>
      <c r="D36" s="0" t="s">
        <v>963</v>
      </c>
    </row>
    <row r="37" customFormat="false" ht="11.25" hidden="false" customHeight="false" outlineLevel="0" collapsed="false">
      <c r="A37" s="0" t="n">
        <v>36</v>
      </c>
      <c r="B37" s="0" t="s">
        <v>956</v>
      </c>
      <c r="C37" s="0" t="s">
        <v>964</v>
      </c>
      <c r="D37" s="0" t="s">
        <v>965</v>
      </c>
    </row>
    <row r="38" customFormat="false" ht="11.25" hidden="false" customHeight="false" outlineLevel="0" collapsed="false">
      <c r="A38" s="0" t="n">
        <v>37</v>
      </c>
      <c r="B38" s="0" t="s">
        <v>956</v>
      </c>
      <c r="C38" s="0" t="s">
        <v>966</v>
      </c>
      <c r="D38" s="0" t="s">
        <v>967</v>
      </c>
    </row>
    <row r="39" customFormat="false" ht="11.25" hidden="false" customHeight="false" outlineLevel="0" collapsed="false">
      <c r="A39" s="0" t="n">
        <v>38</v>
      </c>
      <c r="B39" s="0" t="s">
        <v>956</v>
      </c>
      <c r="C39" s="0" t="s">
        <v>968</v>
      </c>
      <c r="D39" s="0" t="s">
        <v>969</v>
      </c>
    </row>
    <row r="40" customFormat="false" ht="11.25" hidden="false" customHeight="false" outlineLevel="0" collapsed="false">
      <c r="A40" s="0" t="n">
        <v>39</v>
      </c>
      <c r="B40" s="0" t="s">
        <v>956</v>
      </c>
      <c r="C40" s="0" t="s">
        <v>970</v>
      </c>
      <c r="D40" s="0" t="s">
        <v>971</v>
      </c>
    </row>
    <row r="41" customFormat="false" ht="11.25" hidden="false" customHeight="false" outlineLevel="0" collapsed="false">
      <c r="A41" s="0" t="n">
        <v>40</v>
      </c>
      <c r="B41" s="0" t="s">
        <v>956</v>
      </c>
      <c r="C41" s="0" t="s">
        <v>972</v>
      </c>
      <c r="D41" s="0" t="s">
        <v>973</v>
      </c>
    </row>
    <row r="42" customFormat="false" ht="11.25" hidden="false" customHeight="false" outlineLevel="0" collapsed="false">
      <c r="A42" s="0" t="n">
        <v>41</v>
      </c>
      <c r="B42" s="0" t="s">
        <v>956</v>
      </c>
      <c r="C42" s="0" t="s">
        <v>974</v>
      </c>
      <c r="D42" s="0" t="s">
        <v>975</v>
      </c>
    </row>
    <row r="43" customFormat="false" ht="11.25" hidden="false" customHeight="false" outlineLevel="0" collapsed="false">
      <c r="A43" s="0" t="n">
        <v>42</v>
      </c>
      <c r="B43" s="0" t="s">
        <v>956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980</v>
      </c>
      <c r="D46" s="0" t="s">
        <v>981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982</v>
      </c>
      <c r="D48" s="0" t="s">
        <v>983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45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00</v>
      </c>
      <c r="D54" s="0" t="s">
        <v>985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986</v>
      </c>
      <c r="D56" s="0" t="s">
        <v>987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88</v>
      </c>
      <c r="D57" s="0" t="s">
        <v>989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0</v>
      </c>
      <c r="D58" s="0" t="s">
        <v>991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520</v>
      </c>
      <c r="D59" s="0" t="s">
        <v>52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92</v>
      </c>
      <c r="D60" s="0" t="s">
        <v>993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994</v>
      </c>
      <c r="D61" s="0" t="s">
        <v>995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942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997</v>
      </c>
      <c r="D63" s="0" t="s">
        <v>998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6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002</v>
      </c>
      <c r="D66" s="0" t="s">
        <v>1003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004</v>
      </c>
      <c r="D67" s="0" t="s">
        <v>1005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006</v>
      </c>
      <c r="D68" s="0" t="s">
        <v>1007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30</v>
      </c>
      <c r="D69" s="0" t="s">
        <v>531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09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08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1008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1008</v>
      </c>
      <c r="C77" s="0" t="s">
        <v>1014</v>
      </c>
      <c r="D77" s="0" t="s">
        <v>1015</v>
      </c>
    </row>
    <row r="78" customFormat="false" ht="11.25" hidden="false" customHeight="false" outlineLevel="0" collapsed="false">
      <c r="A78" s="0" t="n">
        <v>77</v>
      </c>
      <c r="B78" s="0" t="s">
        <v>1008</v>
      </c>
      <c r="C78" s="0" t="s">
        <v>1016</v>
      </c>
      <c r="D78" s="0" t="s">
        <v>1017</v>
      </c>
    </row>
    <row r="79" customFormat="false" ht="11.25" hidden="false" customHeight="false" outlineLevel="0" collapsed="false">
      <c r="A79" s="0" t="n">
        <v>78</v>
      </c>
      <c r="B79" s="0" t="s">
        <v>1008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1008</v>
      </c>
      <c r="C80" s="0" t="s">
        <v>1020</v>
      </c>
      <c r="D80" s="0" t="s">
        <v>1021</v>
      </c>
    </row>
    <row r="81" customFormat="false" ht="11.25" hidden="false" customHeight="false" outlineLevel="0" collapsed="false">
      <c r="A81" s="0" t="n">
        <v>80</v>
      </c>
      <c r="B81" s="0" t="s">
        <v>1008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1008</v>
      </c>
      <c r="C82" s="0" t="s">
        <v>1024</v>
      </c>
      <c r="D82" s="0" t="s">
        <v>1025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6</v>
      </c>
      <c r="D83" s="0" t="s">
        <v>1027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2</v>
      </c>
      <c r="D92" s="0" t="s">
        <v>1043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6</v>
      </c>
      <c r="D94" s="0" t="s">
        <v>1047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48</v>
      </c>
      <c r="D96" s="0" t="s">
        <v>1049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0</v>
      </c>
      <c r="D100" s="0" t="s">
        <v>1051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4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4</v>
      </c>
      <c r="D103" s="0" t="s">
        <v>1055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58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0</v>
      </c>
      <c r="D110" s="0" t="s">
        <v>1061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2</v>
      </c>
      <c r="D111" s="0" t="s">
        <v>1063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2</v>
      </c>
      <c r="D113" s="0" t="s">
        <v>1066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69</v>
      </c>
      <c r="D119" s="0" t="s">
        <v>1070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1</v>
      </c>
      <c r="D120" s="0" t="s">
        <v>1072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5</v>
      </c>
      <c r="D123" s="0" t="s">
        <v>1076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7</v>
      </c>
      <c r="D125" s="0" t="s">
        <v>1078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7</v>
      </c>
      <c r="D132" s="0" t="s">
        <v>1088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1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096</v>
      </c>
      <c r="D139" s="0" t="s">
        <v>1097</v>
      </c>
    </row>
    <row r="140" customFormat="false" ht="11.25" hidden="false" customHeight="false" outlineLevel="0" collapsed="false">
      <c r="A140" s="0" t="n">
        <v>139</v>
      </c>
      <c r="B140" s="0" t="s">
        <v>1095</v>
      </c>
      <c r="C140" s="0" t="s">
        <v>1098</v>
      </c>
      <c r="D140" s="0" t="s">
        <v>1099</v>
      </c>
    </row>
    <row r="141" customFormat="false" ht="11.25" hidden="false" customHeight="false" outlineLevel="0" collapsed="false">
      <c r="A141" s="0" t="n">
        <v>140</v>
      </c>
      <c r="B141" s="0" t="s">
        <v>1095</v>
      </c>
      <c r="C141" s="0" t="s">
        <v>1100</v>
      </c>
      <c r="D141" s="0" t="s">
        <v>1101</v>
      </c>
    </row>
    <row r="142" customFormat="false" ht="11.25" hidden="false" customHeight="false" outlineLevel="0" collapsed="false">
      <c r="A142" s="0" t="n">
        <v>141</v>
      </c>
      <c r="B142" s="0" t="s">
        <v>1095</v>
      </c>
      <c r="C142" s="0" t="s">
        <v>1102</v>
      </c>
      <c r="D142" s="0" t="s">
        <v>1103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104</v>
      </c>
      <c r="D143" s="0" t="s">
        <v>1105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09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107</v>
      </c>
      <c r="D145" s="0" t="s">
        <v>1108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109</v>
      </c>
      <c r="D146" s="0" t="s">
        <v>1110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111</v>
      </c>
      <c r="D147" s="0" t="s">
        <v>1112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1113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1095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5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7</v>
      </c>
      <c r="D156" s="0" t="s">
        <v>1128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29</v>
      </c>
      <c r="D157" s="0" t="s">
        <v>1130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1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5</v>
      </c>
      <c r="D160" s="0" t="s">
        <v>1136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59</v>
      </c>
      <c r="D174" s="0" t="s">
        <v>1160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1</v>
      </c>
      <c r="D175" s="0" t="s">
        <v>1162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69</v>
      </c>
      <c r="D179" s="0" t="s">
        <v>1170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3</v>
      </c>
      <c r="D181" s="0" t="s">
        <v>1174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4</v>
      </c>
      <c r="D182" s="0" t="s">
        <v>1175</v>
      </c>
    </row>
    <row r="183" customFormat="false" ht="11.25" hidden="false" customHeight="false" outlineLevel="0" collapsed="false">
      <c r="A183" s="0" t="n">
        <v>182</v>
      </c>
      <c r="B183" s="0" t="s">
        <v>1176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76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1176</v>
      </c>
      <c r="C185" s="0" t="s">
        <v>1181</v>
      </c>
      <c r="D185" s="0" t="s">
        <v>1182</v>
      </c>
    </row>
    <row r="186" customFormat="false" ht="11.25" hidden="false" customHeight="false" outlineLevel="0" collapsed="false">
      <c r="A186" s="0" t="n">
        <v>185</v>
      </c>
      <c r="B186" s="0" t="s">
        <v>1176</v>
      </c>
      <c r="C186" s="0" t="s">
        <v>1176</v>
      </c>
      <c r="D186" s="0" t="s">
        <v>1183</v>
      </c>
    </row>
    <row r="187" customFormat="false" ht="11.25" hidden="false" customHeight="false" outlineLevel="0" collapsed="false">
      <c r="A187" s="0" t="n">
        <v>186</v>
      </c>
      <c r="B187" s="0" t="s">
        <v>1176</v>
      </c>
      <c r="C187" s="0" t="s">
        <v>1184</v>
      </c>
      <c r="D187" s="0" t="s">
        <v>1185</v>
      </c>
    </row>
    <row r="188" customFormat="false" ht="11.25" hidden="false" customHeight="false" outlineLevel="0" collapsed="false">
      <c r="A188" s="0" t="n">
        <v>187</v>
      </c>
      <c r="B188" s="0" t="s">
        <v>1176</v>
      </c>
      <c r="C188" s="0" t="s">
        <v>1186</v>
      </c>
      <c r="D188" s="0" t="s">
        <v>1187</v>
      </c>
    </row>
    <row r="189" customFormat="false" ht="11.25" hidden="false" customHeight="false" outlineLevel="0" collapsed="false">
      <c r="A189" s="0" t="n">
        <v>188</v>
      </c>
      <c r="B189" s="0" t="s">
        <v>1176</v>
      </c>
      <c r="C189" s="0" t="s">
        <v>1188</v>
      </c>
      <c r="D189" s="0" t="s">
        <v>1189</v>
      </c>
    </row>
    <row r="190" customFormat="false" ht="11.25" hidden="false" customHeight="false" outlineLevel="0" collapsed="false">
      <c r="A190" s="0" t="n">
        <v>189</v>
      </c>
      <c r="B190" s="0" t="s">
        <v>1176</v>
      </c>
      <c r="C190" s="0" t="s">
        <v>700</v>
      </c>
      <c r="D190" s="0" t="s">
        <v>1190</v>
      </c>
    </row>
    <row r="191" customFormat="false" ht="11.25" hidden="false" customHeight="false" outlineLevel="0" collapsed="false">
      <c r="A191" s="0" t="n">
        <v>190</v>
      </c>
      <c r="B191" s="0" t="s">
        <v>1176</v>
      </c>
      <c r="C191" s="0" t="s">
        <v>1191</v>
      </c>
      <c r="D191" s="0" t="s">
        <v>1192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3</v>
      </c>
      <c r="D192" s="0" t="s">
        <v>1194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5</v>
      </c>
      <c r="D193" s="0" t="s">
        <v>1196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7</v>
      </c>
      <c r="D194" s="0" t="s">
        <v>1198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199</v>
      </c>
      <c r="D195" s="0" t="s">
        <v>1200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1</v>
      </c>
      <c r="D196" s="0" t="s">
        <v>1202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7</v>
      </c>
      <c r="D201" s="0" t="s">
        <v>1208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09</v>
      </c>
      <c r="D202" s="0" t="s">
        <v>1210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1</v>
      </c>
      <c r="D203" s="0" t="s">
        <v>1212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3</v>
      </c>
      <c r="D204" s="0" t="s">
        <v>1214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5</v>
      </c>
      <c r="D205" s="0" t="s">
        <v>1216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7</v>
      </c>
      <c r="D206" s="0" t="s">
        <v>1218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1</v>
      </c>
      <c r="D208" s="0" t="s">
        <v>1222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3</v>
      </c>
      <c r="D209" s="0" t="s">
        <v>1224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5</v>
      </c>
      <c r="D218" s="0" t="s">
        <v>1236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7</v>
      </c>
      <c r="D219" s="0" t="s">
        <v>1238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39</v>
      </c>
      <c r="D220" s="0" t="s">
        <v>1240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1</v>
      </c>
      <c r="D221" s="0" t="s">
        <v>1242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3</v>
      </c>
      <c r="D222" s="0" t="s">
        <v>1244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5</v>
      </c>
      <c r="D223" s="0" t="s">
        <v>1246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7</v>
      </c>
      <c r="D224" s="0" t="s">
        <v>1248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59</v>
      </c>
      <c r="D231" s="0" t="s">
        <v>1260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1</v>
      </c>
      <c r="D232" s="0" t="s">
        <v>1262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3</v>
      </c>
      <c r="D233" s="0" t="s">
        <v>1264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69</v>
      </c>
      <c r="D236" s="0" t="s">
        <v>1270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1</v>
      </c>
      <c r="D237" s="0" t="s">
        <v>1272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3</v>
      </c>
      <c r="D238" s="0" t="s">
        <v>1274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5</v>
      </c>
      <c r="D239" s="0" t="s">
        <v>1276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7</v>
      </c>
      <c r="D240" s="0" t="s">
        <v>1278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79</v>
      </c>
      <c r="D241" s="0" t="s">
        <v>1280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1</v>
      </c>
      <c r="D242" s="0" t="s">
        <v>1282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3</v>
      </c>
      <c r="D243" s="0" t="s">
        <v>1284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5</v>
      </c>
      <c r="D244" s="0" t="s">
        <v>1286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7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88</v>
      </c>
      <c r="D246" s="0" t="s">
        <v>1289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0</v>
      </c>
      <c r="D248" s="0" t="s">
        <v>1291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2</v>
      </c>
      <c r="D249" s="0" t="s">
        <v>1293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4</v>
      </c>
      <c r="D250" s="0" t="s">
        <v>1295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6</v>
      </c>
      <c r="D251" s="0" t="s">
        <v>1297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298</v>
      </c>
      <c r="D252" s="0" t="s">
        <v>1299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0</v>
      </c>
      <c r="D253" s="0" t="s">
        <v>1301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2</v>
      </c>
      <c r="D254" s="0" t="s">
        <v>1303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6</v>
      </c>
      <c r="D257" s="0" t="s">
        <v>1307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08</v>
      </c>
      <c r="D258" s="0" t="s">
        <v>1309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0</v>
      </c>
      <c r="D259" s="0" t="s">
        <v>1311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2</v>
      </c>
      <c r="D260" s="0" t="s">
        <v>1313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18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22</v>
      </c>
      <c r="C267" s="0" t="s">
        <v>1323</v>
      </c>
      <c r="D267" s="0" t="s">
        <v>1324</v>
      </c>
    </row>
    <row r="268" customFormat="false" ht="11.25" hidden="false" customHeight="false" outlineLevel="0" collapsed="false">
      <c r="A268" s="0" t="n">
        <v>267</v>
      </c>
      <c r="B268" s="0" t="s">
        <v>1322</v>
      </c>
      <c r="C268" s="0" t="s">
        <v>1325</v>
      </c>
      <c r="D268" s="0" t="s">
        <v>1326</v>
      </c>
    </row>
    <row r="269" customFormat="false" ht="11.25" hidden="false" customHeight="false" outlineLevel="0" collapsed="false">
      <c r="A269" s="0" t="n">
        <v>268</v>
      </c>
      <c r="B269" s="0" t="s">
        <v>1322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22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22</v>
      </c>
      <c r="C271" s="0" t="s">
        <v>1308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22</v>
      </c>
      <c r="C272" s="0" t="s">
        <v>1332</v>
      </c>
      <c r="D272" s="0" t="s">
        <v>1333</v>
      </c>
    </row>
    <row r="273" customFormat="false" ht="11.25" hidden="false" customHeight="false" outlineLevel="0" collapsed="false">
      <c r="A273" s="0" t="n">
        <v>272</v>
      </c>
      <c r="B273" s="0" t="s">
        <v>1322</v>
      </c>
      <c r="C273" s="0" t="s">
        <v>1334</v>
      </c>
      <c r="D273" s="0" t="s">
        <v>1335</v>
      </c>
    </row>
    <row r="274" customFormat="false" ht="11.25" hidden="false" customHeight="false" outlineLevel="0" collapsed="false">
      <c r="A274" s="0" t="n">
        <v>273</v>
      </c>
      <c r="B274" s="0" t="s">
        <v>1322</v>
      </c>
      <c r="C274" s="0" t="s">
        <v>1322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22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5</v>
      </c>
      <c r="D279" s="0" t="s">
        <v>1346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7</v>
      </c>
      <c r="D280" s="0" t="s">
        <v>1348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49</v>
      </c>
      <c r="D281" s="0" t="s">
        <v>1350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1</v>
      </c>
      <c r="D282" s="0" t="s">
        <v>1352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3</v>
      </c>
      <c r="D283" s="0" t="s">
        <v>1354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5</v>
      </c>
      <c r="D284" s="0" t="s">
        <v>1356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7</v>
      </c>
      <c r="D285" s="0" t="s">
        <v>1358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59</v>
      </c>
      <c r="D286" s="0" t="s">
        <v>1360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1</v>
      </c>
      <c r="D287" s="0" t="s">
        <v>1362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3</v>
      </c>
      <c r="D288" s="0" t="s">
        <v>1364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5</v>
      </c>
      <c r="D290" s="0" t="s">
        <v>1366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7</v>
      </c>
      <c r="D291" s="0" t="s">
        <v>1368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69</v>
      </c>
      <c r="D292" s="0" t="s">
        <v>1370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1</v>
      </c>
      <c r="D293" s="0" t="s">
        <v>1372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3</v>
      </c>
      <c r="D294" s="0" t="s">
        <v>1374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5</v>
      </c>
      <c r="D295" s="0" t="s">
        <v>1376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1</v>
      </c>
      <c r="D298" s="0" t="s">
        <v>1382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3</v>
      </c>
      <c r="D299" s="0" t="s">
        <v>1384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5</v>
      </c>
      <c r="D300" s="0" t="s">
        <v>1386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7</v>
      </c>
      <c r="D302" s="0" t="s">
        <v>1388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89</v>
      </c>
      <c r="D303" s="0" t="s">
        <v>1390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1</v>
      </c>
      <c r="D304" s="0" t="s">
        <v>1392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3</v>
      </c>
      <c r="D305" s="0" t="s">
        <v>1394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5</v>
      </c>
      <c r="D306" s="0" t="s">
        <v>1396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7</v>
      </c>
      <c r="D307" s="0" t="s">
        <v>1398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5</v>
      </c>
      <c r="D309" s="0" t="s">
        <v>836</v>
      </c>
    </row>
    <row r="310" customFormat="false" ht="11.25" hidden="false" customHeight="false" outlineLevel="0" collapsed="false">
      <c r="A310" s="0" t="n">
        <v>309</v>
      </c>
      <c r="B310" s="0" t="s">
        <v>837</v>
      </c>
      <c r="C310" s="0" t="s">
        <v>1399</v>
      </c>
      <c r="D310" s="0" t="s">
        <v>1400</v>
      </c>
    </row>
    <row r="311" customFormat="false" ht="11.25" hidden="false" customHeight="false" outlineLevel="0" collapsed="false">
      <c r="A311" s="0" t="n">
        <v>310</v>
      </c>
      <c r="B311" s="0" t="s">
        <v>837</v>
      </c>
      <c r="C311" s="0" t="s">
        <v>1401</v>
      </c>
      <c r="D311" s="0" t="s">
        <v>1402</v>
      </c>
    </row>
    <row r="312" customFormat="false" ht="11.25" hidden="false" customHeight="false" outlineLevel="0" collapsed="false">
      <c r="A312" s="0" t="n">
        <v>311</v>
      </c>
      <c r="B312" s="0" t="s">
        <v>837</v>
      </c>
      <c r="C312" s="0" t="s">
        <v>1403</v>
      </c>
      <c r="D312" s="0" t="s">
        <v>1404</v>
      </c>
    </row>
    <row r="313" customFormat="false" ht="11.25" hidden="false" customHeight="false" outlineLevel="0" collapsed="false">
      <c r="A313" s="0" t="n">
        <v>312</v>
      </c>
      <c r="B313" s="0" t="s">
        <v>837</v>
      </c>
      <c r="C313" s="0" t="s">
        <v>1405</v>
      </c>
      <c r="D313" s="0" t="s">
        <v>1406</v>
      </c>
    </row>
    <row r="314" customFormat="false" ht="11.25" hidden="false" customHeight="false" outlineLevel="0" collapsed="false">
      <c r="A314" s="0" t="n">
        <v>313</v>
      </c>
      <c r="B314" s="0" t="s">
        <v>837</v>
      </c>
      <c r="C314" s="0" t="s">
        <v>1407</v>
      </c>
      <c r="D314" s="0" t="s">
        <v>1408</v>
      </c>
    </row>
    <row r="315" customFormat="false" ht="11.25" hidden="false" customHeight="false" outlineLevel="0" collapsed="false">
      <c r="A315" s="0" t="n">
        <v>314</v>
      </c>
      <c r="B315" s="0" t="s">
        <v>837</v>
      </c>
      <c r="C315" s="0" t="s">
        <v>1409</v>
      </c>
      <c r="D315" s="0" t="s">
        <v>1410</v>
      </c>
    </row>
    <row r="316" customFormat="false" ht="11.25" hidden="false" customHeight="false" outlineLevel="0" collapsed="false">
      <c r="A316" s="0" t="n">
        <v>315</v>
      </c>
      <c r="B316" s="0" t="s">
        <v>837</v>
      </c>
      <c r="C316" s="0" t="s">
        <v>1411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837</v>
      </c>
      <c r="C317" s="0" t="s">
        <v>837</v>
      </c>
      <c r="D317" s="0" t="s">
        <v>838</v>
      </c>
    </row>
    <row r="318" customFormat="false" ht="11.25" hidden="false" customHeight="false" outlineLevel="0" collapsed="false">
      <c r="A318" s="0" t="n">
        <v>317</v>
      </c>
      <c r="B318" s="0" t="s">
        <v>837</v>
      </c>
      <c r="C318" s="0" t="s">
        <v>1413</v>
      </c>
      <c r="D318" s="0" t="s">
        <v>1414</v>
      </c>
    </row>
    <row r="319" customFormat="false" ht="11.25" hidden="false" customHeight="false" outlineLevel="0" collapsed="false">
      <c r="A319" s="0" t="n">
        <v>318</v>
      </c>
      <c r="B319" s="0" t="s">
        <v>842</v>
      </c>
      <c r="C319" s="0" t="s">
        <v>844</v>
      </c>
      <c r="D319" s="0" t="s">
        <v>845</v>
      </c>
    </row>
    <row r="320" customFormat="false" ht="11.25" hidden="false" customHeight="false" outlineLevel="0" collapsed="false">
      <c r="A320" s="0" t="n">
        <v>319</v>
      </c>
      <c r="B320" s="0" t="s">
        <v>842</v>
      </c>
      <c r="C320" s="0" t="s">
        <v>849</v>
      </c>
      <c r="D320" s="0" t="s">
        <v>850</v>
      </c>
    </row>
    <row r="321" customFormat="false" ht="11.25" hidden="false" customHeight="false" outlineLevel="0" collapsed="false">
      <c r="A321" s="0" t="n">
        <v>320</v>
      </c>
      <c r="B321" s="0" t="s">
        <v>842</v>
      </c>
      <c r="C321" s="0" t="s">
        <v>851</v>
      </c>
      <c r="D321" s="0" t="s">
        <v>852</v>
      </c>
    </row>
    <row r="322" customFormat="false" ht="11.25" hidden="false" customHeight="false" outlineLevel="0" collapsed="false">
      <c r="A322" s="0" t="n">
        <v>321</v>
      </c>
      <c r="B322" s="0" t="s">
        <v>842</v>
      </c>
      <c r="C322" s="0" t="s">
        <v>853</v>
      </c>
      <c r="D322" s="0" t="s">
        <v>854</v>
      </c>
    </row>
    <row r="323" customFormat="false" ht="11.25" hidden="false" customHeight="false" outlineLevel="0" collapsed="false">
      <c r="A323" s="0" t="n">
        <v>322</v>
      </c>
      <c r="B323" s="0" t="s">
        <v>842</v>
      </c>
      <c r="C323" s="0" t="s">
        <v>855</v>
      </c>
      <c r="D323" s="0" t="s">
        <v>856</v>
      </c>
    </row>
    <row r="324" customFormat="false" ht="11.25" hidden="false" customHeight="false" outlineLevel="0" collapsed="false">
      <c r="A324" s="0" t="n">
        <v>323</v>
      </c>
      <c r="B324" s="0" t="s">
        <v>842</v>
      </c>
      <c r="C324" s="0" t="s">
        <v>857</v>
      </c>
      <c r="D324" s="0" t="s">
        <v>858</v>
      </c>
    </row>
    <row r="325" customFormat="false" ht="11.25" hidden="false" customHeight="false" outlineLevel="0" collapsed="false">
      <c r="A325" s="0" t="n">
        <v>324</v>
      </c>
      <c r="B325" s="0" t="s">
        <v>842</v>
      </c>
      <c r="C325" s="0" t="s">
        <v>859</v>
      </c>
      <c r="D325" s="0" t="s">
        <v>860</v>
      </c>
    </row>
    <row r="326" customFormat="false" ht="11.25" hidden="false" customHeight="false" outlineLevel="0" collapsed="false">
      <c r="A326" s="0" t="n">
        <v>325</v>
      </c>
      <c r="B326" s="0" t="s">
        <v>842</v>
      </c>
      <c r="C326" s="0" t="s">
        <v>861</v>
      </c>
      <c r="D326" s="0" t="s">
        <v>862</v>
      </c>
    </row>
    <row r="327" customFormat="false" ht="11.25" hidden="false" customHeight="false" outlineLevel="0" collapsed="false">
      <c r="A327" s="0" t="n">
        <v>326</v>
      </c>
      <c r="B327" s="0" t="s">
        <v>842</v>
      </c>
      <c r="C327" s="0" t="s">
        <v>863</v>
      </c>
      <c r="D327" s="0" t="s">
        <v>864</v>
      </c>
    </row>
    <row r="328" customFormat="false" ht="11.25" hidden="false" customHeight="false" outlineLevel="0" collapsed="false">
      <c r="A328" s="0" t="n">
        <v>327</v>
      </c>
      <c r="B328" s="0" t="s">
        <v>842</v>
      </c>
      <c r="C328" s="0" t="s">
        <v>865</v>
      </c>
      <c r="D328" s="0" t="s">
        <v>866</v>
      </c>
    </row>
    <row r="329" customFormat="false" ht="11.25" hidden="false" customHeight="false" outlineLevel="0" collapsed="false">
      <c r="A329" s="0" t="n">
        <v>328</v>
      </c>
      <c r="B329" s="0" t="s">
        <v>842</v>
      </c>
      <c r="C329" s="0" t="s">
        <v>842</v>
      </c>
      <c r="D329" s="0" t="s">
        <v>843</v>
      </c>
    </row>
    <row r="330" customFormat="false" ht="11.25" hidden="false" customHeight="false" outlineLevel="0" collapsed="false">
      <c r="A330" s="0" t="n">
        <v>329</v>
      </c>
      <c r="B330" s="0" t="s">
        <v>842</v>
      </c>
      <c r="C330" s="0" t="s">
        <v>880</v>
      </c>
      <c r="D330" s="0" t="s">
        <v>881</v>
      </c>
    </row>
    <row r="331" customFormat="false" ht="11.25" hidden="false" customHeight="false" outlineLevel="0" collapsed="false">
      <c r="A331" s="0" t="n">
        <v>330</v>
      </c>
      <c r="B331" s="0" t="s">
        <v>842</v>
      </c>
      <c r="C331" s="0" t="s">
        <v>882</v>
      </c>
      <c r="D331" s="0" t="s">
        <v>883</v>
      </c>
    </row>
    <row r="332" customFormat="false" ht="11.25" hidden="false" customHeight="false" outlineLevel="0" collapsed="false">
      <c r="A332" s="0" t="n">
        <v>331</v>
      </c>
      <c r="B332" s="0" t="s">
        <v>884</v>
      </c>
      <c r="C332" s="0" t="s">
        <v>1415</v>
      </c>
      <c r="D332" s="0" t="s">
        <v>1416</v>
      </c>
    </row>
    <row r="333" customFormat="false" ht="11.25" hidden="false" customHeight="false" outlineLevel="0" collapsed="false">
      <c r="A333" s="0" t="n">
        <v>332</v>
      </c>
      <c r="B333" s="0" t="s">
        <v>884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884</v>
      </c>
      <c r="C334" s="0" t="s">
        <v>1419</v>
      </c>
      <c r="D334" s="0" t="s">
        <v>1420</v>
      </c>
    </row>
    <row r="335" customFormat="false" ht="11.25" hidden="false" customHeight="false" outlineLevel="0" collapsed="false">
      <c r="A335" s="0" t="n">
        <v>334</v>
      </c>
      <c r="B335" s="0" t="s">
        <v>884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884</v>
      </c>
      <c r="C336" s="0" t="s">
        <v>1423</v>
      </c>
      <c r="D336" s="0" t="s">
        <v>1424</v>
      </c>
    </row>
    <row r="337" customFormat="false" ht="11.25" hidden="false" customHeight="false" outlineLevel="0" collapsed="false">
      <c r="A337" s="0" t="n">
        <v>336</v>
      </c>
      <c r="B337" s="0" t="s">
        <v>884</v>
      </c>
      <c r="C337" s="0" t="s">
        <v>1425</v>
      </c>
      <c r="D337" s="0" t="s">
        <v>1426</v>
      </c>
    </row>
    <row r="338" customFormat="false" ht="11.25" hidden="false" customHeight="false" outlineLevel="0" collapsed="false">
      <c r="A338" s="0" t="n">
        <v>337</v>
      </c>
      <c r="B338" s="0" t="s">
        <v>884</v>
      </c>
      <c r="C338" s="0" t="s">
        <v>1427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884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884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884</v>
      </c>
      <c r="C341" s="0" t="s">
        <v>884</v>
      </c>
      <c r="D341" s="0" t="s">
        <v>885</v>
      </c>
    </row>
    <row r="342" customFormat="false" ht="11.25" hidden="false" customHeight="false" outlineLevel="0" collapsed="false">
      <c r="A342" s="0" t="n">
        <v>341</v>
      </c>
      <c r="B342" s="0" t="s">
        <v>884</v>
      </c>
      <c r="C342" s="0" t="s">
        <v>893</v>
      </c>
      <c r="D342" s="0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573.5801273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573.580150463</v>
      </c>
      <c r="B33" s="82" t="s">
        <v>167</v>
      </c>
      <c r="C3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69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8.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3.5" header="0.511811023622047" footer="3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3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1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4.12986111111111" header="0.511811023622047" footer="4.1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усских Дана Сергеевна</cp:lastModifiedBy>
  <cp:lastPrinted>2016-04-28T08:21:24Z</cp:lastPrinted>
  <dcterms:modified xsi:type="dcterms:W3CDTF">2016-07-26T07:38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