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Г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2</definedName>
    <definedName function="false" hidden="false" name="checkBC_2" vbProcedure="false">'Ссылки на публикации'!$G$15:$K$16</definedName>
    <definedName function="false" hidden="false" name="checkEtcBC_1" vbProcedure="false">'ГВС доступ'!$G$14:$G$23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2:$G$43</definedName>
    <definedName function="false" hidden="false" name="details_of_org_buhg" vbProcedure="false">Титульный!$G$50:$G$51</definedName>
    <definedName function="false" hidden="false" name="details_of_org_etc" vbProcedure="false">Титульный!$G$54:$G$57</definedName>
    <definedName function="false" hidden="false" name="details_of_org_main" vbProcedure="false">Титульный!$G$46:$G$47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HOT_VS" vbProcedure="false">REESTR_ORG!$A$2:$H$7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33</definedName>
    <definedName function="false" hidden="false" name="mr_check" vbProcedure="false">Титульный!$E$35:$E$39</definedName>
    <definedName function="false" hidden="false" name="MR_LIST" vbProcedure="false">REESTR_MO!$D$2:$D$31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9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91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Удмуртская республика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куб.м/час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12.2012 15:39:25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 организации</t>
  </si>
  <si>
    <t xml:space="preserve">1833037470</t>
  </si>
  <si>
    <t xml:space="preserve">КПП организации</t>
  </si>
  <si>
    <t xml:space="preserve">1840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09.10.2012 10:17:1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Удалить МР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Пономарев Олег Анатол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D.Shamshurin@ies-holding.com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5.1</t>
  </si>
  <si>
    <t xml:space="preserve"> Ижевская ТЭЦ-1,       Гкал/час</t>
  </si>
  <si>
    <t xml:space="preserve">Удалить запись</t>
  </si>
  <si>
    <t xml:space="preserve">5.2</t>
  </si>
  <si>
    <t xml:space="preserve"> Ижевская ТЭЦ-2,       Гкал/час</t>
  </si>
  <si>
    <t xml:space="preserve">5.3</t>
  </si>
  <si>
    <t xml:space="preserve">Сарапульская ТЭЦ ,     Гкал/час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</t>
  </si>
  <si>
    <t xml:space="preserve">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Известия Удмуртской Республики</t>
  </si>
  <si>
    <t xml:space="preserve">20.12.2012</t>
  </si>
  <si>
    <t xml:space="preserve">№ 145</t>
  </si>
  <si>
    <t xml:space="preserve">1</t>
  </si>
  <si>
    <t xml:space="preserve">2</t>
  </si>
  <si>
    <t xml:space="preserve">//www.tgc5.ru/customers_rus_p_4_p_.html.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G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I18</t>
  </si>
  <si>
    <t xml:space="preserve">Ссылки на публикации!J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Г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ООО "Санаторий Варзи-Ятчи"</t>
  </si>
  <si>
    <t xml:space="preserve">1801000290</t>
  </si>
  <si>
    <t xml:space="preserve">1801010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ООО "Региональное теплоснабжение"</t>
  </si>
  <si>
    <t xml:space="preserve">1831145279</t>
  </si>
  <si>
    <t xml:space="preserve">1831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ОО "Удмуртэнергонефть"</t>
  </si>
  <si>
    <t xml:space="preserve">1834028862</t>
  </si>
  <si>
    <t xml:space="preserve">1834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АУ УР "РССК им. Демидова А.М."</t>
  </si>
  <si>
    <t xml:space="preserve">1831101345</t>
  </si>
  <si>
    <t xml:space="preserve">ОАО "Санаторий "Металлург"</t>
  </si>
  <si>
    <t xml:space="preserve">1835012287</t>
  </si>
  <si>
    <t xml:space="preserve">183501001</t>
  </si>
  <si>
    <t xml:space="preserve">ООО "ИЗКМ"</t>
  </si>
  <si>
    <t xml:space="preserve">1832100908</t>
  </si>
  <si>
    <t xml:space="preserve">1832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ООО "Теплосфера"</t>
  </si>
  <si>
    <t xml:space="preserve">1834034810</t>
  </si>
  <si>
    <t xml:space="preserve">183650001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Филиал "ЖКУ № 826" ФГУП "ГУССТ № 8 при Спецстрое России"</t>
  </si>
  <si>
    <t xml:space="preserve">1835038790</t>
  </si>
  <si>
    <t xml:space="preserve">183502007</t>
  </si>
  <si>
    <t xml:space="preserve">Город Можга</t>
  </si>
  <si>
    <t xml:space="preserve">94730000</t>
  </si>
  <si>
    <t xml:space="preserve">МУП ЖКХ г. Можги</t>
  </si>
  <si>
    <t xml:space="preserve">1830003056</t>
  </si>
  <si>
    <t xml:space="preserve">183001001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ООО "Бытовик"</t>
  </si>
  <si>
    <t xml:space="preserve">1808204984</t>
  </si>
  <si>
    <t xml:space="preserve">180801001</t>
  </si>
  <si>
    <t xml:space="preserve">ООО "КЭП "Ремиком"</t>
  </si>
  <si>
    <t xml:space="preserve">1808208410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МУП "Камбарского района "Энергия"</t>
  </si>
  <si>
    <t xml:space="preserve">18380024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ООО "Коммунально-технический Сервис"</t>
  </si>
  <si>
    <t xml:space="preserve">1839000902</t>
  </si>
  <si>
    <t xml:space="preserve">183901001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Тарасовское"</t>
  </si>
  <si>
    <t xml:space="preserve">1818006420</t>
  </si>
  <si>
    <t xml:space="preserve">181801001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94650000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94652000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151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Сюмсинский муниципальный район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4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4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8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30</xdr:row>
      <xdr:rowOff>18360</xdr:rowOff>
    </xdr:from>
    <xdr:to>
      <xdr:col>7</xdr:col>
      <xdr:colOff>2880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1</xdr:row>
      <xdr:rowOff>47520</xdr:rowOff>
    </xdr:from>
    <xdr:to>
      <xdr:col>4</xdr:col>
      <xdr:colOff>345960</xdr:colOff>
      <xdr:row>21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705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true" hidden="false" outlineLevel="0" max="2" min="2" style="268" width="14.12"/>
    <col collapsed="false" customWidth="true" hidden="false" outlineLevel="0" max="3" min="3" style="268" width="8.27"/>
    <col collapsed="false" customWidth="true" hidden="false" outlineLevel="0" max="4" min="4" style="268" width="18.99"/>
    <col collapsed="false" customWidth="true" hidden="false" outlineLevel="0" max="7" min="5" style="268" width="12.27"/>
    <col collapsed="false" customWidth="true" hidden="false" outlineLevel="0" max="8" min="8" style="269" width="68.27"/>
    <col collapsed="false" customWidth="true" hidden="false" outlineLevel="0" max="9" min="9" style="268" width="32.13"/>
    <col collapsed="false" customWidth="true" hidden="false" outlineLevel="0" max="10" min="10" style="268" width="48.13"/>
    <col collapsed="false" customWidth="true" hidden="false" outlineLevel="0" max="11" min="11" style="268" width="18.99"/>
    <col collapsed="false" customWidth="false" hidden="false" outlineLevel="0" max="12" min="12" style="268" width="9.13"/>
    <col collapsed="false" customWidth="true" hidden="false" outlineLevel="0" max="13" min="13" style="268" width="34.42"/>
    <col collapsed="false" customWidth="false" hidden="false" outlineLevel="0" max="257" min="14" style="268" width="9.13"/>
  </cols>
  <sheetData>
    <row r="1" customFormat="false" ht="11.25" hidden="false" customHeight="false" outlineLevel="0" collapsed="false">
      <c r="A1" s="270" t="s">
        <v>173</v>
      </c>
      <c r="B1" s="270" t="s">
        <v>174</v>
      </c>
      <c r="C1" s="270" t="s">
        <v>175</v>
      </c>
      <c r="D1" s="271" t="s">
        <v>176</v>
      </c>
      <c r="E1" s="271" t="s">
        <v>177</v>
      </c>
      <c r="F1" s="271" t="s">
        <v>178</v>
      </c>
      <c r="G1" s="271" t="s">
        <v>179</v>
      </c>
      <c r="H1" s="271" t="s">
        <v>180</v>
      </c>
      <c r="I1" s="271" t="s">
        <v>51</v>
      </c>
      <c r="J1" s="271" t="s">
        <v>181</v>
      </c>
      <c r="K1" s="271" t="s">
        <v>176</v>
      </c>
      <c r="M1" s="272" t="s">
        <v>182</v>
      </c>
      <c r="CN1" s="273" t="s">
        <v>183</v>
      </c>
    </row>
    <row r="2" customFormat="false" ht="34.5" hidden="false" customHeight="false" outlineLevel="0" collapsed="false">
      <c r="A2" s="267" t="s">
        <v>184</v>
      </c>
      <c r="B2" s="274" t="s">
        <v>185</v>
      </c>
      <c r="C2" s="275" t="n">
        <v>2006</v>
      </c>
      <c r="D2" s="227" t="s">
        <v>186</v>
      </c>
      <c r="E2" s="273" t="s">
        <v>187</v>
      </c>
      <c r="F2" s="273" t="s">
        <v>188</v>
      </c>
      <c r="G2" s="273" t="s">
        <v>188</v>
      </c>
      <c r="H2" s="276" t="s">
        <v>189</v>
      </c>
      <c r="I2" s="277" t="s">
        <v>190</v>
      </c>
      <c r="J2" s="268" t="s">
        <v>191</v>
      </c>
      <c r="K2" s="278" t="s">
        <v>192</v>
      </c>
      <c r="M2" s="279" t="s">
        <v>193</v>
      </c>
    </row>
    <row r="3" customFormat="false" ht="12.75" hidden="false" customHeight="false" outlineLevel="0" collapsed="false">
      <c r="A3" s="267" t="s">
        <v>42</v>
      </c>
      <c r="B3" s="274" t="s">
        <v>194</v>
      </c>
      <c r="C3" s="268" t="n">
        <v>2007</v>
      </c>
      <c r="D3" s="227" t="s">
        <v>195</v>
      </c>
      <c r="E3" s="273" t="s">
        <v>196</v>
      </c>
      <c r="F3" s="273" t="s">
        <v>197</v>
      </c>
      <c r="G3" s="273" t="s">
        <v>197</v>
      </c>
      <c r="H3" s="276" t="s">
        <v>198</v>
      </c>
      <c r="I3" s="277" t="s">
        <v>199</v>
      </c>
      <c r="J3" s="268" t="s">
        <v>200</v>
      </c>
      <c r="K3" s="267" t="s">
        <v>35</v>
      </c>
      <c r="M3" s="279" t="s">
        <v>201</v>
      </c>
    </row>
    <row r="4" customFormat="false" ht="34.5" hidden="false" customHeight="false" outlineLevel="0" collapsed="false">
      <c r="B4" s="274" t="s">
        <v>202</v>
      </c>
      <c r="C4" s="275" t="n">
        <v>2008</v>
      </c>
      <c r="E4" s="273" t="s">
        <v>203</v>
      </c>
      <c r="F4" s="273" t="s">
        <v>204</v>
      </c>
      <c r="G4" s="273" t="s">
        <v>204</v>
      </c>
      <c r="H4" s="276" t="s">
        <v>205</v>
      </c>
      <c r="I4" s="277" t="s">
        <v>206</v>
      </c>
      <c r="J4" s="268" t="s">
        <v>207</v>
      </c>
      <c r="M4" s="279" t="s">
        <v>208</v>
      </c>
    </row>
    <row r="5" customFormat="false" ht="12.75" hidden="false" customHeight="false" outlineLevel="0" collapsed="false">
      <c r="B5" s="274" t="s">
        <v>39</v>
      </c>
      <c r="C5" s="268" t="n">
        <v>2009</v>
      </c>
      <c r="E5" s="273" t="s">
        <v>209</v>
      </c>
      <c r="F5" s="273" t="s">
        <v>210</v>
      </c>
      <c r="G5" s="273" t="s">
        <v>210</v>
      </c>
      <c r="H5" s="276" t="s">
        <v>211</v>
      </c>
      <c r="J5" s="268" t="s">
        <v>212</v>
      </c>
      <c r="M5" s="279" t="s">
        <v>213</v>
      </c>
    </row>
    <row r="6" customFormat="false" ht="11.25" hidden="false" customHeight="false" outlineLevel="0" collapsed="false">
      <c r="C6" s="275" t="n">
        <v>2010</v>
      </c>
      <c r="E6" s="273" t="s">
        <v>214</v>
      </c>
      <c r="F6" s="273" t="s">
        <v>215</v>
      </c>
      <c r="G6" s="273" t="s">
        <v>215</v>
      </c>
      <c r="H6" s="276" t="s">
        <v>216</v>
      </c>
      <c r="J6" s="268" t="s">
        <v>217</v>
      </c>
      <c r="M6" s="279" t="s">
        <v>218</v>
      </c>
    </row>
    <row r="7" customFormat="false" ht="11.25" hidden="false" customHeight="false" outlineLevel="0" collapsed="false">
      <c r="B7" s="280"/>
      <c r="C7" s="275" t="n">
        <v>2011</v>
      </c>
      <c r="E7" s="273" t="s">
        <v>219</v>
      </c>
      <c r="F7" s="273" t="s">
        <v>220</v>
      </c>
      <c r="G7" s="273" t="s">
        <v>220</v>
      </c>
      <c r="H7" s="276" t="s">
        <v>221</v>
      </c>
      <c r="J7" s="268" t="s">
        <v>222</v>
      </c>
      <c r="M7" s="279" t="s">
        <v>223</v>
      </c>
    </row>
    <row r="8" customFormat="false" ht="11.25" hidden="false" customHeight="false" outlineLevel="0" collapsed="false">
      <c r="B8" s="280"/>
      <c r="C8" s="275" t="n">
        <v>2012</v>
      </c>
      <c r="E8" s="273" t="s">
        <v>224</v>
      </c>
      <c r="F8" s="273" t="s">
        <v>225</v>
      </c>
      <c r="G8" s="273" t="s">
        <v>225</v>
      </c>
      <c r="H8" s="276" t="s">
        <v>226</v>
      </c>
      <c r="J8" s="268" t="s">
        <v>227</v>
      </c>
      <c r="M8" s="279" t="s">
        <v>228</v>
      </c>
    </row>
    <row r="9" customFormat="false" ht="11.25" hidden="false" customHeight="false" outlineLevel="0" collapsed="false">
      <c r="B9" s="280"/>
      <c r="C9" s="275" t="n">
        <v>2013</v>
      </c>
      <c r="E9" s="273" t="s">
        <v>229</v>
      </c>
      <c r="F9" s="273" t="s">
        <v>230</v>
      </c>
      <c r="G9" s="273" t="s">
        <v>230</v>
      </c>
      <c r="H9" s="276" t="s">
        <v>231</v>
      </c>
      <c r="J9" s="268" t="s">
        <v>232</v>
      </c>
      <c r="M9" s="279" t="s">
        <v>233</v>
      </c>
    </row>
    <row r="10" customFormat="false" ht="11.25" hidden="false" customHeight="false" outlineLevel="0" collapsed="false">
      <c r="B10" s="280"/>
      <c r="C10" s="275" t="n">
        <v>2014</v>
      </c>
      <c r="E10" s="273" t="s">
        <v>234</v>
      </c>
      <c r="F10" s="273" t="s">
        <v>235</v>
      </c>
      <c r="G10" s="273" t="s">
        <v>235</v>
      </c>
      <c r="H10" s="276" t="s">
        <v>236</v>
      </c>
      <c r="J10" s="268" t="s">
        <v>237</v>
      </c>
      <c r="M10" s="279" t="s">
        <v>238</v>
      </c>
    </row>
    <row r="11" customFormat="false" ht="11.25" hidden="false" customHeight="false" outlineLevel="0" collapsed="false">
      <c r="B11" s="280"/>
      <c r="C11" s="275" t="n">
        <v>2015</v>
      </c>
      <c r="E11" s="273" t="s">
        <v>239</v>
      </c>
      <c r="F11" s="273" t="n">
        <v>10</v>
      </c>
      <c r="G11" s="273" t="n">
        <v>10</v>
      </c>
      <c r="H11" s="276" t="s">
        <v>240</v>
      </c>
      <c r="J11" s="268" t="s">
        <v>241</v>
      </c>
    </row>
    <row r="12" customFormat="false" ht="11.25" hidden="false" customHeight="false" outlineLevel="0" collapsed="false">
      <c r="B12" s="280"/>
      <c r="C12" s="275"/>
      <c r="E12" s="273" t="s">
        <v>242</v>
      </c>
      <c r="F12" s="273" t="n">
        <v>11</v>
      </c>
      <c r="G12" s="273" t="n">
        <v>11</v>
      </c>
      <c r="H12" s="276" t="s">
        <v>243</v>
      </c>
      <c r="J12" s="268" t="s">
        <v>244</v>
      </c>
      <c r="M12" s="281" t="s">
        <v>245</v>
      </c>
    </row>
    <row r="13" customFormat="false" ht="11.25" hidden="false" customHeight="false" outlineLevel="0" collapsed="false">
      <c r="B13" s="280"/>
      <c r="C13" s="275"/>
      <c r="E13" s="273" t="s">
        <v>246</v>
      </c>
      <c r="F13" s="273" t="n">
        <v>12</v>
      </c>
      <c r="G13" s="273" t="n">
        <v>12</v>
      </c>
      <c r="H13" s="276" t="s">
        <v>247</v>
      </c>
      <c r="J13" s="268" t="s">
        <v>248</v>
      </c>
      <c r="M13" s="279" t="s">
        <v>193</v>
      </c>
    </row>
    <row r="14" customFormat="false" ht="11.25" hidden="false" customHeight="false" outlineLevel="0" collapsed="false">
      <c r="B14" s="280"/>
      <c r="C14" s="275"/>
      <c r="E14" s="273"/>
      <c r="F14" s="273"/>
      <c r="G14" s="273" t="n">
        <v>13</v>
      </c>
      <c r="H14" s="276" t="s">
        <v>249</v>
      </c>
      <c r="M14" s="279" t="s">
        <v>201</v>
      </c>
    </row>
    <row r="15" customFormat="false" ht="11.25" hidden="false" customHeight="false" outlineLevel="0" collapsed="false">
      <c r="B15" s="280"/>
      <c r="C15" s="275"/>
      <c r="E15" s="273"/>
      <c r="F15" s="273"/>
      <c r="G15" s="273" t="n">
        <v>14</v>
      </c>
      <c r="H15" s="276" t="s">
        <v>250</v>
      </c>
      <c r="M15" s="279" t="s">
        <v>208</v>
      </c>
    </row>
    <row r="16" customFormat="false" ht="11.25" hidden="false" customHeight="false" outlineLevel="0" collapsed="false">
      <c r="B16" s="280"/>
      <c r="C16" s="275"/>
      <c r="E16" s="273"/>
      <c r="F16" s="273"/>
      <c r="G16" s="273" t="n">
        <v>15</v>
      </c>
      <c r="H16" s="276" t="s">
        <v>251</v>
      </c>
      <c r="M16" s="279" t="s">
        <v>213</v>
      </c>
    </row>
    <row r="17" customFormat="false" ht="11.25" hidden="false" customHeight="false" outlineLevel="0" collapsed="false">
      <c r="E17" s="273"/>
      <c r="F17" s="273"/>
      <c r="G17" s="273" t="n">
        <v>16</v>
      </c>
      <c r="H17" s="276" t="s">
        <v>252</v>
      </c>
      <c r="M17" s="279" t="s">
        <v>218</v>
      </c>
    </row>
    <row r="18" customFormat="false" ht="11.25" hidden="false" customHeight="false" outlineLevel="0" collapsed="false">
      <c r="E18" s="273"/>
      <c r="F18" s="273"/>
      <c r="G18" s="273" t="n">
        <v>17</v>
      </c>
      <c r="H18" s="276" t="s">
        <v>253</v>
      </c>
    </row>
    <row r="19" customFormat="false" ht="11.25" hidden="false" customHeight="false" outlineLevel="0" collapsed="false">
      <c r="E19" s="273"/>
      <c r="F19" s="273"/>
      <c r="G19" s="273" t="n">
        <v>18</v>
      </c>
      <c r="H19" s="276" t="s">
        <v>254</v>
      </c>
    </row>
    <row r="20" customFormat="false" ht="11.25" hidden="false" customHeight="false" outlineLevel="0" collapsed="false">
      <c r="E20" s="273"/>
      <c r="F20" s="273"/>
      <c r="G20" s="273" t="n">
        <v>19</v>
      </c>
      <c r="H20" s="276" t="s">
        <v>255</v>
      </c>
    </row>
    <row r="21" customFormat="false" ht="11.25" hidden="false" customHeight="false" outlineLevel="0" collapsed="false">
      <c r="E21" s="273"/>
      <c r="F21" s="273"/>
      <c r="G21" s="273" t="n">
        <v>20</v>
      </c>
      <c r="H21" s="276" t="s">
        <v>256</v>
      </c>
    </row>
    <row r="22" customFormat="false" ht="11.25" hidden="false" customHeight="false" outlineLevel="0" collapsed="false">
      <c r="E22" s="273"/>
      <c r="F22" s="273"/>
      <c r="G22" s="273" t="n">
        <v>21</v>
      </c>
      <c r="H22" s="276" t="s">
        <v>257</v>
      </c>
    </row>
    <row r="23" customFormat="false" ht="11.25" hidden="false" customHeight="false" outlineLevel="0" collapsed="false">
      <c r="E23" s="273"/>
      <c r="F23" s="273"/>
      <c r="G23" s="273" t="n">
        <v>22</v>
      </c>
      <c r="H23" s="276" t="s">
        <v>258</v>
      </c>
    </row>
    <row r="24" customFormat="false" ht="11.25" hidden="false" customHeight="false" outlineLevel="0" collapsed="false">
      <c r="A24" s="268"/>
      <c r="E24" s="273"/>
      <c r="F24" s="273"/>
      <c r="G24" s="273" t="n">
        <v>23</v>
      </c>
      <c r="H24" s="276" t="s">
        <v>259</v>
      </c>
    </row>
    <row r="25" customFormat="false" ht="11.25" hidden="false" customHeight="false" outlineLevel="0" collapsed="false">
      <c r="E25" s="273"/>
      <c r="F25" s="273"/>
      <c r="G25" s="273" t="n">
        <v>24</v>
      </c>
      <c r="H25" s="276" t="s">
        <v>260</v>
      </c>
    </row>
    <row r="26" customFormat="false" ht="11.25" hidden="false" customHeight="false" outlineLevel="0" collapsed="false">
      <c r="E26" s="273"/>
      <c r="F26" s="273"/>
      <c r="G26" s="273" t="n">
        <v>25</v>
      </c>
      <c r="H26" s="276" t="s">
        <v>261</v>
      </c>
    </row>
    <row r="27" customFormat="false" ht="11.25" hidden="false" customHeight="false" outlineLevel="0" collapsed="false">
      <c r="E27" s="273"/>
      <c r="F27" s="273"/>
      <c r="G27" s="273" t="n">
        <v>26</v>
      </c>
      <c r="H27" s="276" t="s">
        <v>262</v>
      </c>
    </row>
    <row r="28" customFormat="false" ht="11.25" hidden="false" customHeight="false" outlineLevel="0" collapsed="false">
      <c r="E28" s="273"/>
      <c r="F28" s="273"/>
      <c r="G28" s="273" t="n">
        <v>27</v>
      </c>
      <c r="H28" s="276" t="s">
        <v>263</v>
      </c>
    </row>
    <row r="29" customFormat="false" ht="11.25" hidden="false" customHeight="false" outlineLevel="0" collapsed="false">
      <c r="E29" s="273"/>
      <c r="F29" s="273"/>
      <c r="G29" s="273" t="n">
        <v>28</v>
      </c>
      <c r="H29" s="276" t="s">
        <v>264</v>
      </c>
    </row>
    <row r="30" customFormat="false" ht="11.25" hidden="false" customHeight="false" outlineLevel="0" collapsed="false">
      <c r="E30" s="273"/>
      <c r="F30" s="273"/>
      <c r="G30" s="273" t="n">
        <v>29</v>
      </c>
      <c r="H30" s="276" t="s">
        <v>265</v>
      </c>
    </row>
    <row r="31" customFormat="false" ht="11.25" hidden="false" customHeight="false" outlineLevel="0" collapsed="false">
      <c r="E31" s="273"/>
      <c r="F31" s="273"/>
      <c r="G31" s="273" t="n">
        <v>30</v>
      </c>
      <c r="H31" s="276" t="s">
        <v>266</v>
      </c>
    </row>
    <row r="32" customFormat="false" ht="11.25" hidden="false" customHeight="false" outlineLevel="0" collapsed="false">
      <c r="E32" s="273"/>
      <c r="F32" s="273"/>
      <c r="G32" s="273" t="n">
        <v>31</v>
      </c>
      <c r="H32" s="276" t="s">
        <v>267</v>
      </c>
    </row>
    <row r="33" customFormat="false" ht="11.25" hidden="false" customHeight="false" outlineLevel="0" collapsed="false">
      <c r="H33" s="276" t="s">
        <v>268</v>
      </c>
    </row>
    <row r="34" customFormat="false" ht="11.25" hidden="false" customHeight="false" outlineLevel="0" collapsed="false">
      <c r="H34" s="276" t="s">
        <v>269</v>
      </c>
    </row>
    <row r="35" customFormat="false" ht="11.25" hidden="false" customHeight="false" outlineLevel="0" collapsed="false">
      <c r="H35" s="276" t="s">
        <v>270</v>
      </c>
    </row>
    <row r="36" customFormat="false" ht="11.25" hidden="false" customHeight="false" outlineLevel="0" collapsed="false">
      <c r="H36" s="276" t="s">
        <v>271</v>
      </c>
    </row>
    <row r="37" customFormat="false" ht="11.25" hidden="false" customHeight="false" outlineLevel="0" collapsed="false">
      <c r="H37" s="276" t="s">
        <v>272</v>
      </c>
    </row>
    <row r="38" customFormat="false" ht="11.25" hidden="false" customHeight="false" outlineLevel="0" collapsed="false">
      <c r="H38" s="276" t="s">
        <v>273</v>
      </c>
    </row>
    <row r="39" customFormat="false" ht="11.25" hidden="false" customHeight="false" outlineLevel="0" collapsed="false">
      <c r="H39" s="276" t="s">
        <v>274</v>
      </c>
    </row>
    <row r="40" customFormat="false" ht="11.25" hidden="false" customHeight="false" outlineLevel="0" collapsed="false">
      <c r="H40" s="276" t="s">
        <v>275</v>
      </c>
    </row>
    <row r="41" customFormat="false" ht="11.25" hidden="false" customHeight="false" outlineLevel="0" collapsed="false">
      <c r="H41" s="276" t="s">
        <v>276</v>
      </c>
    </row>
    <row r="42" customFormat="false" ht="11.25" hidden="false" customHeight="false" outlineLevel="0" collapsed="false">
      <c r="H42" s="276" t="s">
        <v>277</v>
      </c>
    </row>
    <row r="43" customFormat="false" ht="11.25" hidden="false" customHeight="false" outlineLevel="0" collapsed="false">
      <c r="H43" s="276" t="s">
        <v>278</v>
      </c>
    </row>
    <row r="44" customFormat="false" ht="11.25" hidden="false" customHeight="false" outlineLevel="0" collapsed="false">
      <c r="H44" s="276" t="s">
        <v>279</v>
      </c>
    </row>
    <row r="45" customFormat="false" ht="11.25" hidden="false" customHeight="false" outlineLevel="0" collapsed="false">
      <c r="H45" s="276" t="s">
        <v>280</v>
      </c>
    </row>
    <row r="46" customFormat="false" ht="11.25" hidden="false" customHeight="false" outlineLevel="0" collapsed="false">
      <c r="H46" s="276" t="s">
        <v>281</v>
      </c>
    </row>
    <row r="47" customFormat="false" ht="11.25" hidden="false" customHeight="false" outlineLevel="0" collapsed="false">
      <c r="H47" s="276" t="s">
        <v>282</v>
      </c>
    </row>
    <row r="48" customFormat="false" ht="11.25" hidden="false" customHeight="false" outlineLevel="0" collapsed="false">
      <c r="H48" s="276" t="s">
        <v>283</v>
      </c>
    </row>
    <row r="49" customFormat="false" ht="11.25" hidden="false" customHeight="false" outlineLevel="0" collapsed="false">
      <c r="H49" s="276" t="s">
        <v>284</v>
      </c>
    </row>
    <row r="50" customFormat="false" ht="11.25" hidden="false" customHeight="false" outlineLevel="0" collapsed="false">
      <c r="H50" s="276" t="s">
        <v>285</v>
      </c>
    </row>
    <row r="51" customFormat="false" ht="11.25" hidden="false" customHeight="false" outlineLevel="0" collapsed="false">
      <c r="H51" s="276" t="s">
        <v>286</v>
      </c>
    </row>
    <row r="52" customFormat="false" ht="11.25" hidden="false" customHeight="false" outlineLevel="0" collapsed="false">
      <c r="H52" s="276" t="s">
        <v>287</v>
      </c>
    </row>
    <row r="53" customFormat="false" ht="11.25" hidden="false" customHeight="false" outlineLevel="0" collapsed="false">
      <c r="H53" s="276" t="s">
        <v>288</v>
      </c>
    </row>
    <row r="54" customFormat="false" ht="11.25" hidden="false" customHeight="false" outlineLevel="0" collapsed="false">
      <c r="H54" s="276" t="s">
        <v>289</v>
      </c>
    </row>
    <row r="55" customFormat="false" ht="11.25" hidden="false" customHeight="false" outlineLevel="0" collapsed="false">
      <c r="H55" s="276" t="s">
        <v>290</v>
      </c>
    </row>
    <row r="56" customFormat="false" ht="11.25" hidden="false" customHeight="false" outlineLevel="0" collapsed="false">
      <c r="H56" s="276" t="s">
        <v>291</v>
      </c>
    </row>
    <row r="57" customFormat="false" ht="11.25" hidden="false" customHeight="false" outlineLevel="0" collapsed="false">
      <c r="H57" s="276" t="s">
        <v>292</v>
      </c>
    </row>
    <row r="58" customFormat="false" ht="11.25" hidden="false" customHeight="false" outlineLevel="0" collapsed="false">
      <c r="H58" s="276" t="s">
        <v>293</v>
      </c>
    </row>
    <row r="59" customFormat="false" ht="11.25" hidden="false" customHeight="false" outlineLevel="0" collapsed="false">
      <c r="H59" s="276" t="s">
        <v>294</v>
      </c>
    </row>
    <row r="60" customFormat="false" ht="11.25" hidden="false" customHeight="false" outlineLevel="0" collapsed="false">
      <c r="H60" s="276" t="s">
        <v>295</v>
      </c>
    </row>
    <row r="61" customFormat="false" ht="11.25" hidden="false" customHeight="false" outlineLevel="0" collapsed="false">
      <c r="H61" s="276" t="s">
        <v>296</v>
      </c>
    </row>
    <row r="62" customFormat="false" ht="11.25" hidden="false" customHeight="false" outlineLevel="0" collapsed="false">
      <c r="H62" s="276" t="s">
        <v>297</v>
      </c>
    </row>
    <row r="63" customFormat="false" ht="11.25" hidden="false" customHeight="false" outlineLevel="0" collapsed="false">
      <c r="H63" s="276" t="s">
        <v>298</v>
      </c>
    </row>
    <row r="64" customFormat="false" ht="11.25" hidden="false" customHeight="false" outlineLevel="0" collapsed="false">
      <c r="H64" s="276" t="s">
        <v>299</v>
      </c>
    </row>
    <row r="65" customFormat="false" ht="11.25" hidden="false" customHeight="false" outlineLevel="0" collapsed="false">
      <c r="H65" s="276" t="s">
        <v>300</v>
      </c>
    </row>
    <row r="66" customFormat="false" ht="11.25" hidden="false" customHeight="false" outlineLevel="0" collapsed="false">
      <c r="H66" s="276" t="s">
        <v>301</v>
      </c>
    </row>
    <row r="67" customFormat="false" ht="11.25" hidden="false" customHeight="false" outlineLevel="0" collapsed="false">
      <c r="H67" s="276" t="s">
        <v>302</v>
      </c>
    </row>
    <row r="68" customFormat="false" ht="11.25" hidden="false" customHeight="false" outlineLevel="0" collapsed="false">
      <c r="H68" s="276" t="s">
        <v>303</v>
      </c>
    </row>
    <row r="69" customFormat="false" ht="11.25" hidden="false" customHeight="false" outlineLevel="0" collapsed="false">
      <c r="H69" s="276" t="s">
        <v>304</v>
      </c>
    </row>
    <row r="70" customFormat="false" ht="11.25" hidden="false" customHeight="false" outlineLevel="0" collapsed="false">
      <c r="H70" s="276" t="s">
        <v>305</v>
      </c>
    </row>
    <row r="71" customFormat="false" ht="11.25" hidden="false" customHeight="false" outlineLevel="0" collapsed="false">
      <c r="H71" s="276" t="s">
        <v>306</v>
      </c>
    </row>
    <row r="72" customFormat="false" ht="11.25" hidden="false" customHeight="false" outlineLevel="0" collapsed="false">
      <c r="H72" s="276" t="s">
        <v>307</v>
      </c>
    </row>
    <row r="73" customFormat="false" ht="11.25" hidden="false" customHeight="false" outlineLevel="0" collapsed="false">
      <c r="H73" s="276" t="s">
        <v>308</v>
      </c>
    </row>
    <row r="74" customFormat="false" ht="11.25" hidden="false" customHeight="false" outlineLevel="0" collapsed="false">
      <c r="H74" s="276" t="s">
        <v>309</v>
      </c>
    </row>
    <row r="75" customFormat="false" ht="11.25" hidden="false" customHeight="false" outlineLevel="0" collapsed="false">
      <c r="H75" s="276" t="s">
        <v>310</v>
      </c>
    </row>
    <row r="76" customFormat="false" ht="11.25" hidden="false" customHeight="false" outlineLevel="0" collapsed="false">
      <c r="H76" s="276" t="s">
        <v>29</v>
      </c>
    </row>
    <row r="77" customFormat="false" ht="11.25" hidden="false" customHeight="false" outlineLevel="0" collapsed="false">
      <c r="H77" s="276" t="s">
        <v>311</v>
      </c>
    </row>
    <row r="78" customFormat="false" ht="11.25" hidden="false" customHeight="false" outlineLevel="0" collapsed="false">
      <c r="H78" s="276" t="s">
        <v>312</v>
      </c>
    </row>
    <row r="79" customFormat="false" ht="11.25" hidden="false" customHeight="false" outlineLevel="0" collapsed="false">
      <c r="H79" s="276" t="s">
        <v>313</v>
      </c>
    </row>
    <row r="80" customFormat="false" ht="11.25" hidden="false" customHeight="false" outlineLevel="0" collapsed="false">
      <c r="H80" s="276" t="s">
        <v>314</v>
      </c>
    </row>
    <row r="81" customFormat="false" ht="11.25" hidden="false" customHeight="false" outlineLevel="0" collapsed="false">
      <c r="H81" s="276" t="s">
        <v>315</v>
      </c>
    </row>
    <row r="82" customFormat="false" ht="11.25" hidden="false" customHeight="false" outlineLevel="0" collapsed="false">
      <c r="H82" s="276" t="s">
        <v>316</v>
      </c>
    </row>
    <row r="83" customFormat="false" ht="11.25" hidden="false" customHeight="false" outlineLevel="0" collapsed="false">
      <c r="H83" s="276" t="s">
        <v>317</v>
      </c>
    </row>
    <row r="84" customFormat="false" ht="11.25" hidden="false" customHeight="false" outlineLevel="0" collapsed="false">
      <c r="H84" s="276" t="s">
        <v>318</v>
      </c>
    </row>
    <row r="85" customFormat="false" ht="11.25" hidden="false" customHeight="false" outlineLevel="0" collapsed="false">
      <c r="H85" s="276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5.85"/>
    <col collapsed="false" customWidth="true" hidden="false" outlineLevel="0" max="2" min="2" style="283" width="2.99"/>
    <col collapsed="false" customWidth="true" hidden="false" outlineLevel="0" max="3" min="3" style="284" width="11.27"/>
    <col collapsed="false" customWidth="true" hidden="false" outlineLevel="0" max="4" min="4" style="283" width="6.42"/>
    <col collapsed="false" customWidth="true" hidden="false" outlineLevel="0" max="5" min="5" style="283" width="32.84"/>
    <col collapsed="false" customWidth="true" hidden="false" outlineLevel="0" max="6" min="6" style="283" width="19.42"/>
    <col collapsed="false" customWidth="true" hidden="false" outlineLevel="0" max="7" min="7" style="283" width="13.42"/>
    <col collapsed="false" customWidth="true" hidden="false" outlineLevel="0" max="8" min="8" style="283" width="40.85"/>
    <col collapsed="false" customWidth="true" hidden="false" outlineLevel="0" max="9" min="9" style="283" width="17.42"/>
    <col collapsed="false" customWidth="true" hidden="false" outlineLevel="0" max="10" min="10" style="283" width="10.42"/>
    <col collapsed="false" customWidth="true" hidden="false" outlineLevel="0" max="11" min="11" style="283" width="30.27"/>
    <col collapsed="false" customWidth="true" hidden="false" outlineLevel="0" max="12" min="12" style="283" width="2.99"/>
    <col collapsed="false" customWidth="false" hidden="false" outlineLevel="0" max="13" min="13" style="283" width="9.13"/>
    <col collapsed="false" customWidth="true" hidden="false" outlineLevel="0" max="16" min="14" style="283" width="5.12"/>
    <col collapsed="false" customWidth="false" hidden="false" outlineLevel="0" max="47" min="17" style="283" width="9.13"/>
    <col collapsed="false" customWidth="true" hidden="false" outlineLevel="0" max="48" min="48" style="285" width="14.99"/>
    <col collapsed="false" customWidth="true" hidden="false" outlineLevel="0" max="49" min="49" style="285" width="39.84"/>
    <col collapsed="false" customWidth="true" hidden="false" outlineLevel="0" max="50" min="50" style="285" width="23.42"/>
    <col collapsed="false" customWidth="true" hidden="false" outlineLevel="0" max="51" min="51" style="285" width="55.7"/>
    <col collapsed="false" customWidth="true" hidden="false" outlineLevel="0" max="52" min="52" style="285" width="34.85"/>
    <col collapsed="false" customWidth="true" hidden="false" outlineLevel="0" max="53" min="53" style="285" width="22.42"/>
    <col collapsed="false" customWidth="true" hidden="false" outlineLevel="0" max="54" min="54" style="285" width="18.85"/>
    <col collapsed="false" customWidth="true" hidden="false" outlineLevel="0" max="55" min="55" style="285" width="23.42"/>
    <col collapsed="false" customWidth="true" hidden="false" outlineLevel="0" max="56" min="56" style="285" width="23.27"/>
    <col collapsed="false" customWidth="true" hidden="false" outlineLevel="0" max="57" min="57" style="283" width="28.85"/>
    <col collapsed="false" customWidth="false" hidden="false" outlineLevel="0" max="257" min="58" style="283" width="9.13"/>
  </cols>
  <sheetData>
    <row r="1" customFormat="false" ht="15" hidden="false" customHeight="true" outlineLevel="0" collapsed="false">
      <c r="AV1" s="286" t="s">
        <v>320</v>
      </c>
      <c r="AW1" s="286" t="s">
        <v>321</v>
      </c>
      <c r="AX1" s="286" t="s">
        <v>322</v>
      </c>
      <c r="AY1" s="286" t="s">
        <v>323</v>
      </c>
      <c r="AZ1" s="286" t="s">
        <v>324</v>
      </c>
      <c r="BA1" s="285" t="s">
        <v>325</v>
      </c>
      <c r="BB1" s="286" t="s">
        <v>326</v>
      </c>
      <c r="BC1" s="286" t="s">
        <v>327</v>
      </c>
      <c r="BD1" s="286" t="s">
        <v>328</v>
      </c>
      <c r="BE1" s="286" t="s">
        <v>329</v>
      </c>
    </row>
    <row r="2" customFormat="false" ht="12.75" hidden="false" customHeight="true" outlineLevel="0" collapsed="false">
      <c r="AV2" s="285" t="s">
        <v>330</v>
      </c>
      <c r="AW2" s="287" t="s">
        <v>322</v>
      </c>
      <c r="AX2" s="285" t="s">
        <v>331</v>
      </c>
      <c r="AY2" s="285" t="s">
        <v>331</v>
      </c>
      <c r="AZ2" s="285" t="s">
        <v>331</v>
      </c>
      <c r="BA2" s="285" t="s">
        <v>331</v>
      </c>
      <c r="BB2" s="285" t="s">
        <v>331</v>
      </c>
      <c r="BC2" s="285" t="s">
        <v>331</v>
      </c>
      <c r="BD2" s="285" t="s">
        <v>331</v>
      </c>
      <c r="BE2" s="285" t="s">
        <v>331</v>
      </c>
    </row>
    <row r="3" customFormat="false" ht="12" hidden="false" customHeight="true" outlineLevel="0" collapsed="false">
      <c r="C3" s="288"/>
      <c r="D3" s="289"/>
      <c r="E3" s="289"/>
      <c r="F3" s="289"/>
      <c r="G3" s="289"/>
      <c r="H3" s="289"/>
      <c r="I3" s="289"/>
      <c r="J3" s="289"/>
      <c r="K3" s="289"/>
      <c r="L3" s="290"/>
      <c r="AV3" s="285" t="s">
        <v>332</v>
      </c>
      <c r="AW3" s="287" t="s">
        <v>324</v>
      </c>
      <c r="AX3" s="285" t="s">
        <v>333</v>
      </c>
      <c r="AY3" s="285" t="s">
        <v>334</v>
      </c>
      <c r="AZ3" s="285" t="s">
        <v>335</v>
      </c>
      <c r="BA3" s="285" t="s">
        <v>336</v>
      </c>
      <c r="BB3" s="285" t="s">
        <v>337</v>
      </c>
      <c r="BC3" s="285" t="s">
        <v>338</v>
      </c>
      <c r="BD3" s="285" t="s">
        <v>339</v>
      </c>
      <c r="BE3" s="285" t="s">
        <v>340</v>
      </c>
    </row>
    <row r="4" customFormat="false" ht="11.25" hidden="false" customHeight="true" outlineLevel="0" collapsed="false">
      <c r="C4" s="291"/>
      <c r="D4" s="292" t="s">
        <v>341</v>
      </c>
      <c r="E4" s="292"/>
      <c r="F4" s="292"/>
      <c r="G4" s="292"/>
      <c r="H4" s="292"/>
      <c r="I4" s="292"/>
      <c r="J4" s="292"/>
      <c r="K4" s="292"/>
      <c r="L4" s="293"/>
      <c r="AV4" s="285" t="s">
        <v>342</v>
      </c>
      <c r="AW4" s="287" t="s">
        <v>325</v>
      </c>
      <c r="AX4" s="285" t="s">
        <v>343</v>
      </c>
      <c r="AY4" s="285" t="s">
        <v>344</v>
      </c>
      <c r="AZ4" s="285" t="s">
        <v>345</v>
      </c>
      <c r="BA4" s="285" t="s">
        <v>346</v>
      </c>
      <c r="BB4" s="285" t="s">
        <v>347</v>
      </c>
      <c r="BC4" s="285" t="s">
        <v>348</v>
      </c>
      <c r="BD4" s="285" t="s">
        <v>349</v>
      </c>
      <c r="BE4" s="285" t="s">
        <v>350</v>
      </c>
    </row>
    <row r="5" customFormat="false" ht="12" hidden="false" customHeight="false" outlineLevel="0" collapsed="false">
      <c r="C5" s="291"/>
      <c r="D5" s="294"/>
      <c r="E5" s="294"/>
      <c r="F5" s="294"/>
      <c r="G5" s="294"/>
      <c r="H5" s="294"/>
      <c r="I5" s="294"/>
      <c r="J5" s="294"/>
      <c r="K5" s="294"/>
      <c r="L5" s="293"/>
      <c r="AV5" s="285" t="s">
        <v>351</v>
      </c>
      <c r="AW5" s="287" t="s">
        <v>326</v>
      </c>
      <c r="AX5" s="285" t="s">
        <v>352</v>
      </c>
      <c r="AY5" s="285" t="s">
        <v>353</v>
      </c>
      <c r="AZ5" s="285" t="s">
        <v>354</v>
      </c>
      <c r="BB5" s="285" t="s">
        <v>355</v>
      </c>
      <c r="BC5" s="285" t="s">
        <v>356</v>
      </c>
      <c r="BE5" s="285" t="s">
        <v>357</v>
      </c>
    </row>
    <row r="6" customFormat="false" ht="11.25" hidden="false" customHeight="true" outlineLevel="0" collapsed="false">
      <c r="C6" s="291"/>
      <c r="D6" s="295" t="s">
        <v>358</v>
      </c>
      <c r="E6" s="295"/>
      <c r="F6" s="295"/>
      <c r="G6" s="295"/>
      <c r="H6" s="295"/>
      <c r="I6" s="295"/>
      <c r="J6" s="295"/>
      <c r="K6" s="295"/>
      <c r="L6" s="293"/>
      <c r="AV6" s="285" t="s">
        <v>359</v>
      </c>
      <c r="AW6" s="287" t="s">
        <v>327</v>
      </c>
      <c r="AX6" s="285" t="s">
        <v>360</v>
      </c>
      <c r="AY6" s="285" t="s">
        <v>361</v>
      </c>
      <c r="BB6" s="285" t="s">
        <v>362</v>
      </c>
    </row>
    <row r="7" customFormat="false" ht="11.25" hidden="false" customHeight="false" outlineLevel="0" collapsed="false">
      <c r="C7" s="291"/>
      <c r="D7" s="296" t="s">
        <v>116</v>
      </c>
      <c r="E7" s="297" t="s">
        <v>363</v>
      </c>
      <c r="F7" s="298"/>
      <c r="G7" s="298"/>
      <c r="H7" s="298"/>
      <c r="I7" s="298"/>
      <c r="J7" s="298"/>
      <c r="K7" s="298"/>
      <c r="L7" s="293"/>
      <c r="AV7" s="285" t="s">
        <v>364</v>
      </c>
      <c r="AW7" s="287" t="s">
        <v>328</v>
      </c>
      <c r="AX7" s="285" t="s">
        <v>365</v>
      </c>
      <c r="AY7" s="285" t="s">
        <v>366</v>
      </c>
    </row>
    <row r="8" customFormat="false" ht="29.25" hidden="false" customHeight="true" outlineLevel="0" collapsed="false">
      <c r="C8" s="291"/>
      <c r="D8" s="296" t="s">
        <v>367</v>
      </c>
      <c r="E8" s="299" t="s">
        <v>368</v>
      </c>
      <c r="F8" s="298"/>
      <c r="G8" s="298"/>
      <c r="H8" s="298"/>
      <c r="I8" s="298"/>
      <c r="J8" s="298"/>
      <c r="K8" s="298"/>
      <c r="L8" s="293"/>
      <c r="AV8" s="285" t="s">
        <v>369</v>
      </c>
      <c r="AW8" s="287" t="s">
        <v>323</v>
      </c>
      <c r="AX8" s="285" t="s">
        <v>370</v>
      </c>
      <c r="AY8" s="285" t="s">
        <v>371</v>
      </c>
    </row>
    <row r="9" customFormat="false" ht="29.25" hidden="false" customHeight="true" outlineLevel="0" collapsed="false">
      <c r="C9" s="291"/>
      <c r="D9" s="296" t="s">
        <v>372</v>
      </c>
      <c r="E9" s="299" t="s">
        <v>373</v>
      </c>
      <c r="F9" s="298"/>
      <c r="G9" s="298"/>
      <c r="H9" s="298"/>
      <c r="I9" s="298"/>
      <c r="J9" s="298"/>
      <c r="K9" s="298"/>
      <c r="L9" s="293"/>
      <c r="AV9" s="285" t="s">
        <v>374</v>
      </c>
      <c r="AW9" s="287" t="s">
        <v>329</v>
      </c>
      <c r="AX9" s="285" t="s">
        <v>375</v>
      </c>
      <c r="AY9" s="285" t="s">
        <v>376</v>
      </c>
    </row>
    <row r="10" customFormat="false" ht="11.25" hidden="false" customHeight="false" outlineLevel="0" collapsed="false">
      <c r="C10" s="291"/>
      <c r="D10" s="296" t="s">
        <v>377</v>
      </c>
      <c r="E10" s="297" t="s">
        <v>378</v>
      </c>
      <c r="F10" s="300"/>
      <c r="G10" s="300"/>
      <c r="H10" s="300"/>
      <c r="I10" s="300"/>
      <c r="J10" s="300"/>
      <c r="K10" s="300"/>
      <c r="L10" s="293"/>
      <c r="AX10" s="285" t="s">
        <v>379</v>
      </c>
      <c r="AY10" s="285" t="s">
        <v>380</v>
      </c>
    </row>
    <row r="11" customFormat="false" ht="11.25" hidden="false" customHeight="false" outlineLevel="0" collapsed="false">
      <c r="C11" s="291"/>
      <c r="D11" s="296" t="s">
        <v>381</v>
      </c>
      <c r="E11" s="297" t="s">
        <v>382</v>
      </c>
      <c r="F11" s="300"/>
      <c r="G11" s="300"/>
      <c r="H11" s="300"/>
      <c r="I11" s="300"/>
      <c r="J11" s="300"/>
      <c r="K11" s="300"/>
      <c r="L11" s="293"/>
      <c r="N11" s="301"/>
      <c r="AX11" s="285" t="s">
        <v>383</v>
      </c>
      <c r="AY11" s="285" t="s">
        <v>384</v>
      </c>
    </row>
    <row r="12" customFormat="false" ht="22.5" hidden="false" customHeight="false" outlineLevel="0" collapsed="false">
      <c r="C12" s="291"/>
      <c r="D12" s="296" t="s">
        <v>385</v>
      </c>
      <c r="E12" s="299" t="s">
        <v>386</v>
      </c>
      <c r="F12" s="300"/>
      <c r="G12" s="300"/>
      <c r="H12" s="300"/>
      <c r="I12" s="300"/>
      <c r="J12" s="300"/>
      <c r="K12" s="300"/>
      <c r="L12" s="293"/>
      <c r="N12" s="301"/>
      <c r="AX12" s="285" t="s">
        <v>387</v>
      </c>
      <c r="AY12" s="285" t="s">
        <v>388</v>
      </c>
    </row>
    <row r="13" customFormat="false" ht="11.25" hidden="false" customHeight="false" outlineLevel="0" collapsed="false">
      <c r="C13" s="291"/>
      <c r="D13" s="296" t="s">
        <v>389</v>
      </c>
      <c r="E13" s="297" t="s">
        <v>390</v>
      </c>
      <c r="F13" s="300"/>
      <c r="G13" s="300"/>
      <c r="H13" s="300"/>
      <c r="I13" s="300"/>
      <c r="J13" s="300"/>
      <c r="K13" s="300"/>
      <c r="L13" s="293"/>
      <c r="N13" s="301"/>
      <c r="AY13" s="285" t="s">
        <v>391</v>
      </c>
    </row>
    <row r="14" customFormat="false" ht="29.25" hidden="false" customHeight="true" outlineLevel="0" collapsed="false">
      <c r="C14" s="291"/>
      <c r="D14" s="296" t="s">
        <v>392</v>
      </c>
      <c r="E14" s="297" t="s">
        <v>393</v>
      </c>
      <c r="F14" s="300"/>
      <c r="G14" s="300"/>
      <c r="H14" s="300"/>
      <c r="I14" s="300"/>
      <c r="J14" s="300"/>
      <c r="K14" s="300"/>
      <c r="L14" s="293"/>
      <c r="N14" s="301"/>
      <c r="AY14" s="285" t="s">
        <v>394</v>
      </c>
    </row>
    <row r="15" customFormat="false" ht="21.75" hidden="false" customHeight="true" outlineLevel="0" collapsed="false">
      <c r="C15" s="291"/>
      <c r="D15" s="296" t="s">
        <v>395</v>
      </c>
      <c r="E15" s="297" t="s">
        <v>396</v>
      </c>
      <c r="F15" s="302"/>
      <c r="G15" s="303" t="s">
        <v>397</v>
      </c>
      <c r="H15" s="303"/>
      <c r="I15" s="303"/>
      <c r="J15" s="303"/>
      <c r="K15" s="304"/>
      <c r="L15" s="293"/>
      <c r="N15" s="301"/>
      <c r="AY15" s="285" t="s">
        <v>398</v>
      </c>
    </row>
    <row r="16" customFormat="false" ht="12" hidden="false" customHeight="false" outlineLevel="0" collapsed="false">
      <c r="C16" s="291"/>
      <c r="D16" s="305" t="s">
        <v>399</v>
      </c>
      <c r="E16" s="306" t="s">
        <v>400</v>
      </c>
      <c r="F16" s="307"/>
      <c r="G16" s="307"/>
      <c r="H16" s="307"/>
      <c r="I16" s="307"/>
      <c r="J16" s="307"/>
      <c r="K16" s="307"/>
      <c r="L16" s="293"/>
      <c r="N16" s="301"/>
      <c r="AY16" s="285" t="s">
        <v>401</v>
      </c>
    </row>
    <row r="17" customFormat="false" ht="12" hidden="false" customHeight="false" outlineLevel="0" collapsed="false">
      <c r="C17" s="291"/>
      <c r="D17" s="294"/>
      <c r="E17" s="294"/>
      <c r="F17" s="294"/>
      <c r="G17" s="294"/>
      <c r="H17" s="294"/>
      <c r="I17" s="294"/>
      <c r="J17" s="294"/>
      <c r="K17" s="294"/>
      <c r="L17" s="293"/>
      <c r="AY17" s="285" t="s">
        <v>402</v>
      </c>
    </row>
    <row r="18" customFormat="false" ht="11.25" hidden="false" customHeight="true" outlineLevel="0" collapsed="false">
      <c r="C18" s="291"/>
      <c r="D18" s="295" t="s">
        <v>403</v>
      </c>
      <c r="E18" s="295"/>
      <c r="F18" s="295"/>
      <c r="G18" s="295"/>
      <c r="H18" s="295"/>
      <c r="I18" s="295"/>
      <c r="J18" s="295"/>
      <c r="K18" s="295"/>
      <c r="L18" s="293"/>
      <c r="N18" s="301"/>
    </row>
    <row r="19" customFormat="false" ht="11.25" hidden="false" customHeight="true" outlineLevel="0" collapsed="false">
      <c r="C19" s="291"/>
      <c r="D19" s="296" t="s">
        <v>404</v>
      </c>
      <c r="E19" s="297" t="s">
        <v>405</v>
      </c>
      <c r="F19" s="300"/>
      <c r="G19" s="300"/>
      <c r="H19" s="300"/>
      <c r="I19" s="300"/>
      <c r="J19" s="300"/>
      <c r="K19" s="300"/>
      <c r="L19" s="293"/>
      <c r="N19" s="301"/>
    </row>
    <row r="20" customFormat="false" ht="22.5" hidden="false" customHeight="true" outlineLevel="0" collapsed="false">
      <c r="C20" s="291"/>
      <c r="D20" s="296" t="s">
        <v>406</v>
      </c>
      <c r="E20" s="308" t="s">
        <v>407</v>
      </c>
      <c r="F20" s="298"/>
      <c r="G20" s="298"/>
      <c r="H20" s="298"/>
      <c r="I20" s="298"/>
      <c r="J20" s="298"/>
      <c r="K20" s="298"/>
      <c r="L20" s="293"/>
      <c r="N20" s="301"/>
    </row>
    <row r="21" customFormat="false" ht="11.25" hidden="false" customHeight="true" outlineLevel="0" collapsed="false">
      <c r="C21" s="291"/>
      <c r="D21" s="296" t="s">
        <v>408</v>
      </c>
      <c r="E21" s="308" t="s">
        <v>409</v>
      </c>
      <c r="F21" s="298"/>
      <c r="G21" s="298"/>
      <c r="H21" s="298"/>
      <c r="I21" s="298"/>
      <c r="J21" s="298"/>
      <c r="K21" s="298"/>
      <c r="L21" s="293"/>
      <c r="N21" s="301"/>
    </row>
    <row r="22" customFormat="false" ht="22.5" hidden="false" customHeight="true" outlineLevel="0" collapsed="false">
      <c r="C22" s="291"/>
      <c r="D22" s="296" t="s">
        <v>410</v>
      </c>
      <c r="E22" s="308" t="s">
        <v>411</v>
      </c>
      <c r="F22" s="298"/>
      <c r="G22" s="298"/>
      <c r="H22" s="298"/>
      <c r="I22" s="298"/>
      <c r="J22" s="298"/>
      <c r="K22" s="298"/>
      <c r="L22" s="293"/>
      <c r="N22" s="301"/>
    </row>
    <row r="23" customFormat="false" ht="22.5" hidden="false" customHeight="true" outlineLevel="0" collapsed="false">
      <c r="C23" s="291"/>
      <c r="D23" s="296" t="s">
        <v>412</v>
      </c>
      <c r="E23" s="308" t="s">
        <v>413</v>
      </c>
      <c r="F23" s="298"/>
      <c r="G23" s="298"/>
      <c r="H23" s="298"/>
      <c r="I23" s="298"/>
      <c r="J23" s="298"/>
      <c r="K23" s="298"/>
      <c r="L23" s="293"/>
      <c r="N23" s="301"/>
    </row>
    <row r="24" customFormat="false" ht="23.25" hidden="false" customHeight="true" outlineLevel="0" collapsed="false">
      <c r="C24" s="291"/>
      <c r="D24" s="305" t="s">
        <v>414</v>
      </c>
      <c r="E24" s="309" t="s">
        <v>415</v>
      </c>
      <c r="F24" s="307"/>
      <c r="G24" s="307"/>
      <c r="H24" s="307"/>
      <c r="I24" s="307"/>
      <c r="J24" s="307"/>
      <c r="K24" s="307"/>
      <c r="L24" s="293"/>
      <c r="N24" s="301"/>
    </row>
    <row r="25" customFormat="false" ht="12" hidden="false" customHeight="false" outlineLevel="0" collapsed="false">
      <c r="C25" s="291"/>
      <c r="D25" s="294"/>
      <c r="E25" s="294"/>
      <c r="F25" s="294"/>
      <c r="G25" s="294"/>
      <c r="H25" s="294"/>
      <c r="I25" s="294"/>
      <c r="J25" s="294"/>
      <c r="K25" s="294"/>
      <c r="L25" s="293"/>
      <c r="N25" s="301"/>
    </row>
    <row r="26" customFormat="false" ht="11.25" hidden="false" customHeight="true" outlineLevel="0" collapsed="false">
      <c r="C26" s="291"/>
      <c r="D26" s="310" t="s">
        <v>416</v>
      </c>
      <c r="E26" s="310"/>
      <c r="F26" s="310"/>
      <c r="G26" s="310"/>
      <c r="H26" s="310"/>
      <c r="I26" s="310"/>
      <c r="J26" s="310"/>
      <c r="K26" s="310"/>
      <c r="L26" s="293"/>
      <c r="N26" s="301"/>
    </row>
    <row r="27" customFormat="false" ht="11.25" hidden="false" customHeight="true" outlineLevel="0" collapsed="false">
      <c r="C27" s="291" t="s">
        <v>417</v>
      </c>
      <c r="D27" s="296" t="s">
        <v>418</v>
      </c>
      <c r="E27" s="308" t="s">
        <v>419</v>
      </c>
      <c r="F27" s="298"/>
      <c r="G27" s="298"/>
      <c r="H27" s="298"/>
      <c r="I27" s="298"/>
      <c r="J27" s="298"/>
      <c r="K27" s="298"/>
      <c r="L27" s="293"/>
      <c r="N27" s="301"/>
    </row>
    <row r="28" customFormat="false" ht="12" hidden="false" customHeight="true" outlineLevel="0" collapsed="false">
      <c r="C28" s="291" t="s">
        <v>126</v>
      </c>
      <c r="D28" s="311" t="s">
        <v>420</v>
      </c>
      <c r="E28" s="311"/>
      <c r="F28" s="311"/>
      <c r="G28" s="311"/>
      <c r="H28" s="311"/>
      <c r="I28" s="311"/>
      <c r="J28" s="311"/>
      <c r="K28" s="311"/>
      <c r="L28" s="293"/>
      <c r="M28" s="312"/>
      <c r="N28" s="301"/>
    </row>
    <row r="29" customFormat="false" ht="12" hidden="false" customHeight="false" outlineLevel="0" collapsed="false">
      <c r="C29" s="291"/>
      <c r="D29" s="294"/>
      <c r="E29" s="294"/>
      <c r="F29" s="294"/>
      <c r="G29" s="294"/>
      <c r="H29" s="294"/>
      <c r="I29" s="294"/>
      <c r="J29" s="294"/>
      <c r="K29" s="294"/>
      <c r="L29" s="293"/>
      <c r="N29" s="301"/>
    </row>
    <row r="30" customFormat="false" ht="11.25" hidden="false" customHeight="true" outlineLevel="0" collapsed="false">
      <c r="C30" s="291"/>
      <c r="D30" s="310" t="s">
        <v>421</v>
      </c>
      <c r="E30" s="310"/>
      <c r="F30" s="310"/>
      <c r="G30" s="310"/>
      <c r="H30" s="310"/>
      <c r="I30" s="310"/>
      <c r="J30" s="310"/>
      <c r="K30" s="310"/>
      <c r="L30" s="293"/>
      <c r="N30" s="301"/>
    </row>
    <row r="31" customFormat="false" ht="12" hidden="false" customHeight="true" outlineLevel="0" collapsed="false">
      <c r="C31" s="291"/>
      <c r="D31" s="313" t="s">
        <v>422</v>
      </c>
      <c r="E31" s="314" t="s">
        <v>423</v>
      </c>
      <c r="F31" s="315"/>
      <c r="G31" s="315"/>
      <c r="H31" s="315"/>
      <c r="I31" s="315"/>
      <c r="J31" s="315"/>
      <c r="K31" s="315"/>
      <c r="L31" s="293"/>
      <c r="N31" s="301"/>
    </row>
    <row r="32" customFormat="false" ht="22.5" hidden="false" customHeight="true" outlineLevel="0" collapsed="false">
      <c r="C32" s="291"/>
      <c r="D32" s="316"/>
      <c r="E32" s="317" t="s">
        <v>424</v>
      </c>
      <c r="F32" s="317" t="s">
        <v>425</v>
      </c>
      <c r="G32" s="318" t="s">
        <v>426</v>
      </c>
      <c r="H32" s="319" t="s">
        <v>427</v>
      </c>
      <c r="I32" s="319"/>
      <c r="J32" s="319"/>
      <c r="K32" s="319"/>
      <c r="L32" s="293"/>
      <c r="N32" s="301"/>
    </row>
    <row r="33" customFormat="false" ht="11.25" hidden="false" customHeight="true" outlineLevel="0" collapsed="false">
      <c r="C33" s="291" t="s">
        <v>417</v>
      </c>
      <c r="D33" s="296" t="s">
        <v>428</v>
      </c>
      <c r="E33" s="308" t="s">
        <v>429</v>
      </c>
      <c r="F33" s="320"/>
      <c r="G33" s="320"/>
      <c r="H33" s="298"/>
      <c r="I33" s="298"/>
      <c r="J33" s="298"/>
      <c r="K33" s="298"/>
      <c r="L33" s="293"/>
      <c r="N33" s="301"/>
    </row>
    <row r="34" customFormat="false" ht="12" hidden="false" customHeight="true" outlineLevel="0" collapsed="false">
      <c r="C34" s="291" t="s">
        <v>126</v>
      </c>
      <c r="D34" s="311" t="s">
        <v>430</v>
      </c>
      <c r="E34" s="311"/>
      <c r="F34" s="311"/>
      <c r="G34" s="311"/>
      <c r="H34" s="311"/>
      <c r="I34" s="311"/>
      <c r="J34" s="311"/>
      <c r="K34" s="311"/>
      <c r="L34" s="293"/>
      <c r="N34" s="301"/>
    </row>
    <row r="35" customFormat="false" ht="12" hidden="false" customHeight="false" outlineLevel="0" collapsed="false">
      <c r="C35" s="291"/>
      <c r="D35" s="294"/>
      <c r="E35" s="294"/>
      <c r="F35" s="294"/>
      <c r="G35" s="294"/>
      <c r="H35" s="294"/>
      <c r="I35" s="294"/>
      <c r="J35" s="294"/>
      <c r="K35" s="294"/>
      <c r="L35" s="293"/>
    </row>
    <row r="36" customFormat="false" ht="11.25" hidden="false" customHeight="true" outlineLevel="0" collapsed="false">
      <c r="C36" s="291"/>
      <c r="D36" s="310" t="s">
        <v>431</v>
      </c>
      <c r="E36" s="310"/>
      <c r="F36" s="310"/>
      <c r="G36" s="310"/>
      <c r="H36" s="310"/>
      <c r="I36" s="310"/>
      <c r="J36" s="310"/>
      <c r="K36" s="310"/>
      <c r="L36" s="293"/>
      <c r="N36" s="301"/>
    </row>
    <row r="37" customFormat="false" ht="24.75" hidden="false" customHeight="true" outlineLevel="0" collapsed="false">
      <c r="C37" s="291"/>
      <c r="D37" s="321"/>
      <c r="E37" s="303" t="s">
        <v>432</v>
      </c>
      <c r="F37" s="303" t="s">
        <v>433</v>
      </c>
      <c r="G37" s="303" t="s">
        <v>434</v>
      </c>
      <c r="H37" s="303" t="s">
        <v>435</v>
      </c>
      <c r="I37" s="322" t="s">
        <v>152</v>
      </c>
      <c r="J37" s="322"/>
      <c r="K37" s="322"/>
      <c r="L37" s="293"/>
      <c r="N37" s="301"/>
    </row>
    <row r="38" customFormat="false" ht="11.25" hidden="false" customHeight="false" outlineLevel="0" collapsed="false">
      <c r="C38" s="291" t="s">
        <v>417</v>
      </c>
      <c r="D38" s="296" t="s">
        <v>436</v>
      </c>
      <c r="E38" s="320"/>
      <c r="F38" s="320"/>
      <c r="G38" s="320"/>
      <c r="H38" s="320"/>
      <c r="I38" s="323"/>
      <c r="J38" s="323"/>
      <c r="K38" s="323"/>
      <c r="L38" s="293"/>
    </row>
    <row r="39" customFormat="false" ht="11.25" hidden="false" customHeight="false" outlineLevel="0" collapsed="false">
      <c r="C39" s="324" t="s">
        <v>437</v>
      </c>
      <c r="D39" s="296" t="s">
        <v>438</v>
      </c>
      <c r="E39" s="320"/>
      <c r="F39" s="320"/>
      <c r="G39" s="320"/>
      <c r="H39" s="320"/>
      <c r="I39" s="323"/>
      <c r="J39" s="323"/>
      <c r="K39" s="323"/>
      <c r="L39" s="293"/>
    </row>
    <row r="40" customFormat="false" ht="11.25" hidden="false" customHeight="false" outlineLevel="0" collapsed="false">
      <c r="C40" s="324" t="s">
        <v>437</v>
      </c>
      <c r="D40" s="296" t="s">
        <v>439</v>
      </c>
      <c r="E40" s="320"/>
      <c r="F40" s="320"/>
      <c r="G40" s="320"/>
      <c r="H40" s="320"/>
      <c r="I40" s="323"/>
      <c r="J40" s="323"/>
      <c r="K40" s="323"/>
      <c r="L40" s="293"/>
    </row>
    <row r="41" customFormat="false" ht="11.25" hidden="false" customHeight="false" outlineLevel="0" collapsed="false">
      <c r="C41" s="324" t="s">
        <v>437</v>
      </c>
      <c r="D41" s="296" t="s">
        <v>440</v>
      </c>
      <c r="E41" s="320"/>
      <c r="F41" s="320"/>
      <c r="G41" s="320"/>
      <c r="H41" s="320"/>
      <c r="I41" s="323"/>
      <c r="J41" s="323"/>
      <c r="K41" s="323"/>
      <c r="L41" s="293"/>
    </row>
    <row r="42" customFormat="false" ht="11.25" hidden="false" customHeight="false" outlineLevel="0" collapsed="false">
      <c r="C42" s="324" t="s">
        <v>437</v>
      </c>
      <c r="D42" s="296" t="s">
        <v>441</v>
      </c>
      <c r="E42" s="320"/>
      <c r="F42" s="320"/>
      <c r="G42" s="320"/>
      <c r="H42" s="320"/>
      <c r="I42" s="323"/>
      <c r="J42" s="323"/>
      <c r="K42" s="323"/>
      <c r="L42" s="293"/>
    </row>
    <row r="43" customFormat="false" ht="11.25" hidden="false" customHeight="false" outlineLevel="0" collapsed="false">
      <c r="C43" s="324" t="s">
        <v>437</v>
      </c>
      <c r="D43" s="296" t="s">
        <v>442</v>
      </c>
      <c r="E43" s="320"/>
      <c r="F43" s="320"/>
      <c r="G43" s="320"/>
      <c r="H43" s="320"/>
      <c r="I43" s="323"/>
      <c r="J43" s="323"/>
      <c r="K43" s="323"/>
      <c r="L43" s="293"/>
    </row>
    <row r="44" customFormat="false" ht="11.25" hidden="false" customHeight="false" outlineLevel="0" collapsed="false">
      <c r="C44" s="324" t="s">
        <v>437</v>
      </c>
      <c r="D44" s="296" t="s">
        <v>443</v>
      </c>
      <c r="E44" s="320"/>
      <c r="F44" s="320"/>
      <c r="G44" s="320"/>
      <c r="H44" s="320"/>
      <c r="I44" s="323"/>
      <c r="J44" s="323"/>
      <c r="K44" s="323"/>
      <c r="L44" s="293"/>
    </row>
    <row r="45" customFormat="false" ht="11.25" hidden="false" customHeight="false" outlineLevel="0" collapsed="false">
      <c r="C45" s="324" t="s">
        <v>437</v>
      </c>
      <c r="D45" s="296" t="s">
        <v>444</v>
      </c>
      <c r="E45" s="320"/>
      <c r="F45" s="320"/>
      <c r="G45" s="320"/>
      <c r="H45" s="320"/>
      <c r="I45" s="323"/>
      <c r="J45" s="323"/>
      <c r="K45" s="323"/>
      <c r="L45" s="293"/>
    </row>
    <row r="46" customFormat="false" ht="11.25" hidden="false" customHeight="false" outlineLevel="0" collapsed="false">
      <c r="C46" s="324" t="s">
        <v>437</v>
      </c>
      <c r="D46" s="296" t="s">
        <v>445</v>
      </c>
      <c r="E46" s="320"/>
      <c r="F46" s="320"/>
      <c r="G46" s="320"/>
      <c r="H46" s="320"/>
      <c r="I46" s="323"/>
      <c r="J46" s="323"/>
      <c r="K46" s="323"/>
      <c r="L46" s="293"/>
    </row>
    <row r="47" customFormat="false" ht="11.25" hidden="false" customHeight="false" outlineLevel="0" collapsed="false">
      <c r="C47" s="324" t="s">
        <v>437</v>
      </c>
      <c r="D47" s="296" t="s">
        <v>446</v>
      </c>
      <c r="E47" s="320"/>
      <c r="F47" s="320"/>
      <c r="G47" s="320"/>
      <c r="H47" s="320"/>
      <c r="I47" s="323"/>
      <c r="J47" s="323"/>
      <c r="K47" s="323"/>
      <c r="L47" s="293"/>
    </row>
    <row r="48" customFormat="false" ht="11.25" hidden="false" customHeight="false" outlineLevel="0" collapsed="false">
      <c r="C48" s="324" t="s">
        <v>437</v>
      </c>
      <c r="D48" s="296" t="s">
        <v>447</v>
      </c>
      <c r="E48" s="320"/>
      <c r="F48" s="320"/>
      <c r="G48" s="320"/>
      <c r="H48" s="320"/>
      <c r="I48" s="323"/>
      <c r="J48" s="323"/>
      <c r="K48" s="323"/>
      <c r="L48" s="293"/>
    </row>
    <row r="49" customFormat="false" ht="11.25" hidden="false" customHeight="false" outlineLevel="0" collapsed="false">
      <c r="C49" s="324" t="s">
        <v>437</v>
      </c>
      <c r="D49" s="296" t="s">
        <v>448</v>
      </c>
      <c r="E49" s="320"/>
      <c r="F49" s="320"/>
      <c r="G49" s="320"/>
      <c r="H49" s="320"/>
      <c r="I49" s="323"/>
      <c r="J49" s="323"/>
      <c r="K49" s="323"/>
      <c r="L49" s="293"/>
    </row>
    <row r="50" customFormat="false" ht="11.25" hidden="false" customHeight="false" outlineLevel="0" collapsed="false">
      <c r="C50" s="324" t="s">
        <v>437</v>
      </c>
      <c r="D50" s="296" t="s">
        <v>449</v>
      </c>
      <c r="E50" s="320"/>
      <c r="F50" s="320"/>
      <c r="G50" s="320"/>
      <c r="H50" s="320"/>
      <c r="I50" s="323"/>
      <c r="J50" s="323"/>
      <c r="K50" s="323"/>
      <c r="L50" s="293"/>
    </row>
    <row r="51" customFormat="false" ht="11.25" hidden="false" customHeight="false" outlineLevel="0" collapsed="false">
      <c r="C51" s="324" t="s">
        <v>437</v>
      </c>
      <c r="D51" s="296" t="s">
        <v>450</v>
      </c>
      <c r="E51" s="320"/>
      <c r="F51" s="320"/>
      <c r="G51" s="320"/>
      <c r="H51" s="320"/>
      <c r="I51" s="323"/>
      <c r="J51" s="323"/>
      <c r="K51" s="323"/>
      <c r="L51" s="293"/>
    </row>
    <row r="52" customFormat="false" ht="11.25" hidden="false" customHeight="false" outlineLevel="0" collapsed="false">
      <c r="C52" s="324" t="s">
        <v>437</v>
      </c>
      <c r="D52" s="296" t="s">
        <v>451</v>
      </c>
      <c r="E52" s="320"/>
      <c r="F52" s="320"/>
      <c r="G52" s="320"/>
      <c r="H52" s="320"/>
      <c r="I52" s="323"/>
      <c r="J52" s="323"/>
      <c r="K52" s="323"/>
      <c r="L52" s="293"/>
    </row>
    <row r="53" customFormat="false" ht="11.25" hidden="false" customHeight="false" outlineLevel="0" collapsed="false">
      <c r="C53" s="324" t="s">
        <v>437</v>
      </c>
      <c r="D53" s="296" t="s">
        <v>452</v>
      </c>
      <c r="E53" s="320"/>
      <c r="F53" s="320"/>
      <c r="G53" s="320"/>
      <c r="H53" s="320"/>
      <c r="I53" s="323"/>
      <c r="J53" s="323"/>
      <c r="K53" s="323"/>
      <c r="L53" s="293"/>
    </row>
    <row r="54" customFormat="false" ht="11.25" hidden="false" customHeight="false" outlineLevel="0" collapsed="false">
      <c r="C54" s="324" t="s">
        <v>437</v>
      </c>
      <c r="D54" s="296" t="s">
        <v>453</v>
      </c>
      <c r="E54" s="320"/>
      <c r="F54" s="320"/>
      <c r="G54" s="320"/>
      <c r="H54" s="320"/>
      <c r="I54" s="323"/>
      <c r="J54" s="323"/>
      <c r="K54" s="323"/>
      <c r="L54" s="293"/>
    </row>
    <row r="55" customFormat="false" ht="12" hidden="false" customHeight="true" outlineLevel="0" collapsed="false">
      <c r="C55" s="291" t="s">
        <v>126</v>
      </c>
      <c r="D55" s="311" t="s">
        <v>454</v>
      </c>
      <c r="E55" s="311"/>
      <c r="F55" s="311"/>
      <c r="G55" s="311"/>
      <c r="H55" s="311"/>
      <c r="I55" s="311"/>
      <c r="J55" s="311"/>
      <c r="K55" s="311"/>
      <c r="L55" s="293"/>
      <c r="N55" s="301"/>
    </row>
    <row r="56" customFormat="false" ht="12" hidden="false" customHeight="false" outlineLevel="0" collapsed="false">
      <c r="C56" s="291"/>
      <c r="D56" s="294"/>
      <c r="E56" s="294"/>
      <c r="F56" s="294"/>
      <c r="G56" s="294"/>
      <c r="H56" s="294"/>
      <c r="I56" s="294"/>
      <c r="J56" s="294"/>
      <c r="K56" s="294"/>
      <c r="L56" s="293"/>
      <c r="N56" s="301"/>
    </row>
    <row r="57" customFormat="false" ht="11.25" hidden="false" customHeight="true" outlineLevel="0" collapsed="false">
      <c r="C57" s="291"/>
      <c r="D57" s="325" t="s">
        <v>455</v>
      </c>
      <c r="E57" s="325"/>
      <c r="F57" s="325"/>
      <c r="G57" s="325"/>
      <c r="H57" s="325"/>
      <c r="I57" s="325"/>
      <c r="J57" s="325"/>
      <c r="K57" s="325"/>
      <c r="L57" s="293"/>
      <c r="N57" s="301"/>
    </row>
    <row r="58" customFormat="false" ht="22.5" hidden="false" customHeight="false" outlineLevel="0" collapsed="false">
      <c r="C58" s="291"/>
      <c r="D58" s="296" t="s">
        <v>456</v>
      </c>
      <c r="E58" s="308" t="s">
        <v>457</v>
      </c>
      <c r="F58" s="304"/>
      <c r="G58" s="304"/>
      <c r="H58" s="304"/>
      <c r="I58" s="304"/>
      <c r="J58" s="304"/>
      <c r="K58" s="304"/>
      <c r="L58" s="293"/>
      <c r="N58" s="301"/>
    </row>
    <row r="59" customFormat="false" ht="11.25" hidden="false" customHeight="false" outlineLevel="0" collapsed="false">
      <c r="C59" s="291"/>
      <c r="D59" s="296" t="s">
        <v>458</v>
      </c>
      <c r="E59" s="308" t="s">
        <v>459</v>
      </c>
      <c r="F59" s="298"/>
      <c r="G59" s="298"/>
      <c r="H59" s="298"/>
      <c r="I59" s="298"/>
      <c r="J59" s="298"/>
      <c r="K59" s="298"/>
      <c r="L59" s="293"/>
      <c r="N59" s="301"/>
    </row>
    <row r="60" customFormat="false" ht="23.25" hidden="false" customHeight="false" outlineLevel="0" collapsed="false">
      <c r="C60" s="291"/>
      <c r="D60" s="305" t="s">
        <v>460</v>
      </c>
      <c r="E60" s="309" t="s">
        <v>461</v>
      </c>
      <c r="F60" s="307"/>
      <c r="G60" s="307"/>
      <c r="H60" s="307"/>
      <c r="I60" s="307"/>
      <c r="J60" s="307"/>
      <c r="K60" s="307"/>
      <c r="L60" s="293"/>
      <c r="N60" s="301"/>
    </row>
    <row r="61" customFormat="false" ht="12" hidden="false" customHeight="false" outlineLevel="0" collapsed="false">
      <c r="C61" s="291"/>
      <c r="D61" s="294"/>
      <c r="E61" s="294"/>
      <c r="F61" s="294"/>
      <c r="G61" s="294"/>
      <c r="H61" s="294"/>
      <c r="I61" s="294"/>
      <c r="J61" s="294"/>
      <c r="K61" s="294"/>
      <c r="L61" s="293"/>
      <c r="N61" s="301"/>
    </row>
    <row r="62" customFormat="false" ht="11.25" hidden="false" customHeight="true" outlineLevel="0" collapsed="false">
      <c r="C62" s="291"/>
      <c r="D62" s="310" t="s">
        <v>462</v>
      </c>
      <c r="E62" s="310"/>
      <c r="F62" s="310"/>
      <c r="G62" s="310"/>
      <c r="H62" s="310"/>
      <c r="I62" s="310"/>
      <c r="J62" s="310"/>
      <c r="K62" s="310"/>
      <c r="L62" s="293"/>
      <c r="N62" s="301"/>
    </row>
    <row r="63" customFormat="false" ht="11.25" hidden="false" customHeight="true" outlineLevel="0" collapsed="false">
      <c r="C63" s="291"/>
      <c r="D63" s="296"/>
      <c r="E63" s="326" t="s">
        <v>463</v>
      </c>
      <c r="F63" s="327" t="s">
        <v>464</v>
      </c>
      <c r="G63" s="327"/>
      <c r="H63" s="327"/>
      <c r="I63" s="327"/>
      <c r="J63" s="327"/>
      <c r="K63" s="327"/>
      <c r="L63" s="293"/>
      <c r="N63" s="301"/>
    </row>
    <row r="64" customFormat="false" ht="11.25" hidden="false" customHeight="false" outlineLevel="0" collapsed="false">
      <c r="C64" s="291" t="s">
        <v>417</v>
      </c>
      <c r="D64" s="296" t="s">
        <v>465</v>
      </c>
      <c r="E64" s="328"/>
      <c r="F64" s="298"/>
      <c r="G64" s="298"/>
      <c r="H64" s="298"/>
      <c r="I64" s="298"/>
      <c r="J64" s="298"/>
      <c r="K64" s="298"/>
      <c r="L64" s="293"/>
      <c r="N64" s="301"/>
    </row>
    <row r="65" customFormat="false" ht="12" hidden="false" customHeight="true" outlineLevel="0" collapsed="false">
      <c r="C65" s="291" t="s">
        <v>126</v>
      </c>
      <c r="D65" s="311" t="s">
        <v>466</v>
      </c>
      <c r="E65" s="311"/>
      <c r="F65" s="311"/>
      <c r="G65" s="311"/>
      <c r="H65" s="311"/>
      <c r="I65" s="311"/>
      <c r="J65" s="311"/>
      <c r="K65" s="311"/>
      <c r="L65" s="293"/>
      <c r="N65" s="301"/>
    </row>
    <row r="66" customFormat="false" ht="12" hidden="false" customHeight="false" outlineLevel="0" collapsed="false">
      <c r="C66" s="291"/>
      <c r="D66" s="294"/>
      <c r="E66" s="294"/>
      <c r="F66" s="294"/>
      <c r="G66" s="294"/>
      <c r="H66" s="294"/>
      <c r="I66" s="294"/>
      <c r="J66" s="294"/>
      <c r="K66" s="294"/>
      <c r="L66" s="293"/>
      <c r="N66" s="301"/>
    </row>
    <row r="67" customFormat="false" ht="11.25" hidden="false" customHeight="true" outlineLevel="0" collapsed="false">
      <c r="C67" s="291"/>
      <c r="D67" s="325" t="s">
        <v>467</v>
      </c>
      <c r="E67" s="325"/>
      <c r="F67" s="325"/>
      <c r="G67" s="325"/>
      <c r="H67" s="325"/>
      <c r="I67" s="325"/>
      <c r="J67" s="325"/>
      <c r="K67" s="325"/>
      <c r="L67" s="293"/>
      <c r="N67" s="301"/>
    </row>
    <row r="68" customFormat="false" ht="52.5" hidden="false" customHeight="true" outlineLevel="0" collapsed="false">
      <c r="C68" s="291"/>
      <c r="D68" s="296" t="s">
        <v>468</v>
      </c>
      <c r="E68" s="308" t="s">
        <v>469</v>
      </c>
      <c r="F68" s="304"/>
      <c r="G68" s="304"/>
      <c r="H68" s="304"/>
      <c r="I68" s="304"/>
      <c r="J68" s="304"/>
      <c r="K68" s="304"/>
      <c r="L68" s="293"/>
      <c r="N68" s="301"/>
    </row>
    <row r="69" customFormat="false" ht="11.25" hidden="false" customHeight="false" outlineLevel="0" collapsed="false">
      <c r="C69" s="291"/>
      <c r="D69" s="296" t="s">
        <v>470</v>
      </c>
      <c r="E69" s="308" t="s">
        <v>471</v>
      </c>
      <c r="F69" s="329"/>
      <c r="G69" s="329"/>
      <c r="H69" s="329"/>
      <c r="I69" s="329"/>
      <c r="J69" s="329"/>
      <c r="K69" s="329"/>
      <c r="L69" s="293"/>
      <c r="N69" s="301"/>
    </row>
    <row r="70" customFormat="false" ht="11.25" hidden="false" customHeight="false" outlineLevel="0" collapsed="false">
      <c r="C70" s="291"/>
      <c r="D70" s="296" t="s">
        <v>472</v>
      </c>
      <c r="E70" s="308" t="s">
        <v>473</v>
      </c>
      <c r="F70" s="298"/>
      <c r="G70" s="298"/>
      <c r="H70" s="298"/>
      <c r="I70" s="298"/>
      <c r="J70" s="298"/>
      <c r="K70" s="298"/>
      <c r="L70" s="293"/>
      <c r="N70" s="301"/>
    </row>
    <row r="71" customFormat="false" ht="23.25" hidden="false" customHeight="false" outlineLevel="0" collapsed="false">
      <c r="C71" s="291"/>
      <c r="D71" s="305" t="s">
        <v>474</v>
      </c>
      <c r="E71" s="309" t="s">
        <v>475</v>
      </c>
      <c r="F71" s="307"/>
      <c r="G71" s="307"/>
      <c r="H71" s="307"/>
      <c r="I71" s="307"/>
      <c r="J71" s="307"/>
      <c r="K71" s="307"/>
      <c r="L71" s="293"/>
    </row>
    <row r="72" customFormat="false" ht="11.25" hidden="false" customHeight="false" outlineLevel="0" collapsed="false">
      <c r="C72" s="330"/>
      <c r="D72" s="331"/>
      <c r="E72" s="331"/>
      <c r="F72" s="331"/>
      <c r="G72" s="331"/>
      <c r="H72" s="331"/>
      <c r="I72" s="331"/>
      <c r="J72" s="331"/>
      <c r="K72" s="331"/>
      <c r="L72" s="33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76</v>
      </c>
      <c r="B1" s="333" t="s">
        <v>477</v>
      </c>
      <c r="C1" s="333" t="s">
        <v>478</v>
      </c>
      <c r="D1" s="333" t="s">
        <v>479</v>
      </c>
      <c r="E1" s="333" t="s">
        <v>480</v>
      </c>
      <c r="F1" s="333" t="s">
        <v>481</v>
      </c>
      <c r="G1" s="333" t="s">
        <v>482</v>
      </c>
      <c r="H1" s="333" t="s">
        <v>483</v>
      </c>
    </row>
    <row r="2" customFormat="false" ht="11.25" hidden="false" customHeight="false" outlineLevel="0" collapsed="false">
      <c r="A2" s="333" t="n">
        <v>1</v>
      </c>
      <c r="B2" s="333" t="s">
        <v>484</v>
      </c>
      <c r="C2" s="333" t="s">
        <v>484</v>
      </c>
      <c r="D2" s="333" t="s">
        <v>485</v>
      </c>
      <c r="E2" s="333" t="s">
        <v>486</v>
      </c>
      <c r="F2" s="333" t="s">
        <v>487</v>
      </c>
      <c r="G2" s="333" t="s">
        <v>488</v>
      </c>
      <c r="H2" s="333" t="s">
        <v>52</v>
      </c>
    </row>
    <row r="3" customFormat="false" ht="11.25" hidden="false" customHeight="false" outlineLevel="0" collapsed="false">
      <c r="A3" s="333" t="n">
        <v>2</v>
      </c>
      <c r="B3" s="333" t="s">
        <v>489</v>
      </c>
      <c r="C3" s="333" t="s">
        <v>489</v>
      </c>
      <c r="D3" s="333" t="s">
        <v>490</v>
      </c>
      <c r="E3" s="333" t="s">
        <v>491</v>
      </c>
      <c r="F3" s="333" t="s">
        <v>492</v>
      </c>
      <c r="G3" s="333" t="s">
        <v>493</v>
      </c>
      <c r="H3" s="333" t="s">
        <v>52</v>
      </c>
    </row>
    <row r="4" customFormat="false" ht="11.25" hidden="false" customHeight="false" outlineLevel="0" collapsed="false">
      <c r="A4" s="333" t="n">
        <v>3</v>
      </c>
      <c r="B4" s="333" t="s">
        <v>489</v>
      </c>
      <c r="C4" s="333" t="s">
        <v>489</v>
      </c>
      <c r="D4" s="333" t="s">
        <v>490</v>
      </c>
      <c r="E4" s="333" t="s">
        <v>494</v>
      </c>
      <c r="F4" s="333" t="s">
        <v>495</v>
      </c>
      <c r="G4" s="333" t="s">
        <v>496</v>
      </c>
      <c r="H4" s="333" t="s">
        <v>52</v>
      </c>
    </row>
    <row r="5" customFormat="false" ht="11.25" hidden="false" customHeight="false" outlineLevel="0" collapsed="false">
      <c r="A5" s="333" t="n">
        <v>4</v>
      </c>
      <c r="B5" s="333" t="s">
        <v>489</v>
      </c>
      <c r="C5" s="333" t="s">
        <v>489</v>
      </c>
      <c r="D5" s="333" t="s">
        <v>490</v>
      </c>
      <c r="E5" s="333" t="s">
        <v>497</v>
      </c>
      <c r="F5" s="333" t="s">
        <v>498</v>
      </c>
      <c r="G5" s="333" t="s">
        <v>499</v>
      </c>
      <c r="H5" s="333" t="s">
        <v>52</v>
      </c>
    </row>
    <row r="6" customFormat="false" ht="11.25" hidden="false" customHeight="false" outlineLevel="0" collapsed="false">
      <c r="A6" s="333" t="n">
        <v>5</v>
      </c>
      <c r="B6" s="333" t="s">
        <v>489</v>
      </c>
      <c r="C6" s="333" t="s">
        <v>489</v>
      </c>
      <c r="D6" s="333" t="s">
        <v>490</v>
      </c>
      <c r="E6" s="333" t="s">
        <v>500</v>
      </c>
      <c r="F6" s="333" t="s">
        <v>501</v>
      </c>
      <c r="G6" s="333" t="s">
        <v>502</v>
      </c>
      <c r="H6" s="333" t="s">
        <v>52</v>
      </c>
    </row>
    <row r="7" customFormat="false" ht="11.25" hidden="false" customHeight="false" outlineLevel="0" collapsed="false">
      <c r="A7" s="333" t="n">
        <v>6</v>
      </c>
      <c r="B7" s="333" t="s">
        <v>503</v>
      </c>
      <c r="C7" s="333" t="s">
        <v>504</v>
      </c>
      <c r="D7" s="333" t="s">
        <v>505</v>
      </c>
      <c r="E7" s="333" t="s">
        <v>506</v>
      </c>
      <c r="F7" s="333" t="s">
        <v>507</v>
      </c>
      <c r="G7" s="333" t="s">
        <v>508</v>
      </c>
      <c r="H7" s="333" t="s">
        <v>52</v>
      </c>
    </row>
    <row r="8" customFormat="false" ht="11.25" hidden="false" customHeight="false" outlineLevel="0" collapsed="false">
      <c r="A8" s="333" t="n">
        <v>7</v>
      </c>
      <c r="B8" s="333" t="s">
        <v>503</v>
      </c>
      <c r="C8" s="333" t="s">
        <v>503</v>
      </c>
      <c r="D8" s="333" t="s">
        <v>509</v>
      </c>
      <c r="E8" s="333" t="s">
        <v>506</v>
      </c>
      <c r="F8" s="333" t="s">
        <v>507</v>
      </c>
      <c r="G8" s="333" t="s">
        <v>508</v>
      </c>
      <c r="H8" s="333" t="s">
        <v>52</v>
      </c>
    </row>
    <row r="9" customFormat="false" ht="11.25" hidden="false" customHeight="false" outlineLevel="0" collapsed="false">
      <c r="A9" s="333" t="n">
        <v>8</v>
      </c>
      <c r="B9" s="333" t="s">
        <v>503</v>
      </c>
      <c r="C9" s="333" t="s">
        <v>503</v>
      </c>
      <c r="D9" s="333" t="s">
        <v>509</v>
      </c>
      <c r="E9" s="333" t="s">
        <v>510</v>
      </c>
      <c r="F9" s="333" t="s">
        <v>511</v>
      </c>
      <c r="G9" s="333" t="s">
        <v>508</v>
      </c>
      <c r="H9" s="333" t="s">
        <v>52</v>
      </c>
    </row>
    <row r="10" customFormat="false" ht="11.25" hidden="false" customHeight="false" outlineLevel="0" collapsed="false">
      <c r="A10" s="333" t="n">
        <v>9</v>
      </c>
      <c r="B10" s="333" t="s">
        <v>503</v>
      </c>
      <c r="C10" s="333" t="s">
        <v>503</v>
      </c>
      <c r="D10" s="333" t="s">
        <v>509</v>
      </c>
      <c r="E10" s="333" t="s">
        <v>512</v>
      </c>
      <c r="F10" s="333" t="s">
        <v>513</v>
      </c>
      <c r="G10" s="333" t="s">
        <v>508</v>
      </c>
      <c r="H10" s="333" t="s">
        <v>52</v>
      </c>
    </row>
    <row r="11" customFormat="false" ht="11.25" hidden="false" customHeight="false" outlineLevel="0" collapsed="false">
      <c r="A11" s="333" t="n">
        <v>10</v>
      </c>
      <c r="B11" s="333" t="s">
        <v>503</v>
      </c>
      <c r="C11" s="333" t="s">
        <v>514</v>
      </c>
      <c r="D11" s="333" t="s">
        <v>515</v>
      </c>
      <c r="E11" s="333" t="s">
        <v>506</v>
      </c>
      <c r="F11" s="333" t="s">
        <v>507</v>
      </c>
      <c r="G11" s="333" t="s">
        <v>508</v>
      </c>
      <c r="H11" s="333" t="s">
        <v>52</v>
      </c>
    </row>
    <row r="12" customFormat="false" ht="11.25" hidden="false" customHeight="false" outlineLevel="0" collapsed="false">
      <c r="A12" s="333" t="n">
        <v>11</v>
      </c>
      <c r="B12" s="333" t="s">
        <v>503</v>
      </c>
      <c r="C12" s="333" t="s">
        <v>516</v>
      </c>
      <c r="D12" s="333" t="s">
        <v>517</v>
      </c>
      <c r="E12" s="333" t="s">
        <v>506</v>
      </c>
      <c r="F12" s="333" t="s">
        <v>507</v>
      </c>
      <c r="G12" s="333" t="s">
        <v>508</v>
      </c>
      <c r="H12" s="333" t="s">
        <v>52</v>
      </c>
    </row>
    <row r="13" customFormat="false" ht="11.25" hidden="false" customHeight="false" outlineLevel="0" collapsed="false">
      <c r="A13" s="333" t="n">
        <v>12</v>
      </c>
      <c r="B13" s="333" t="s">
        <v>503</v>
      </c>
      <c r="C13" s="333" t="s">
        <v>518</v>
      </c>
      <c r="D13" s="333" t="s">
        <v>519</v>
      </c>
      <c r="E13" s="333" t="s">
        <v>506</v>
      </c>
      <c r="F13" s="333" t="s">
        <v>507</v>
      </c>
      <c r="G13" s="333" t="s">
        <v>508</v>
      </c>
      <c r="H13" s="333" t="s">
        <v>52</v>
      </c>
    </row>
    <row r="14" customFormat="false" ht="11.25" hidden="false" customHeight="false" outlineLevel="0" collapsed="false">
      <c r="A14" s="333" t="n">
        <v>13</v>
      </c>
      <c r="B14" s="333" t="s">
        <v>503</v>
      </c>
      <c r="C14" s="333" t="s">
        <v>520</v>
      </c>
      <c r="D14" s="333" t="s">
        <v>521</v>
      </c>
      <c r="E14" s="333" t="s">
        <v>506</v>
      </c>
      <c r="F14" s="333" t="s">
        <v>507</v>
      </c>
      <c r="G14" s="333" t="s">
        <v>508</v>
      </c>
      <c r="H14" s="333" t="s">
        <v>52</v>
      </c>
    </row>
    <row r="15" customFormat="false" ht="11.25" hidden="false" customHeight="false" outlineLevel="0" collapsed="false">
      <c r="A15" s="333" t="n">
        <v>14</v>
      </c>
      <c r="B15" s="333" t="s">
        <v>503</v>
      </c>
      <c r="C15" s="333" t="s">
        <v>522</v>
      </c>
      <c r="D15" s="333" t="s">
        <v>523</v>
      </c>
      <c r="E15" s="333" t="s">
        <v>506</v>
      </c>
      <c r="F15" s="333" t="s">
        <v>507</v>
      </c>
      <c r="G15" s="333" t="s">
        <v>508</v>
      </c>
      <c r="H15" s="333" t="s">
        <v>52</v>
      </c>
    </row>
    <row r="16" customFormat="false" ht="11.25" hidden="false" customHeight="false" outlineLevel="0" collapsed="false">
      <c r="A16" s="333" t="n">
        <v>15</v>
      </c>
      <c r="B16" s="333" t="s">
        <v>524</v>
      </c>
      <c r="C16" s="333" t="s">
        <v>524</v>
      </c>
      <c r="D16" s="333" t="s">
        <v>525</v>
      </c>
      <c r="E16" s="333" t="s">
        <v>526</v>
      </c>
      <c r="F16" s="333" t="s">
        <v>527</v>
      </c>
      <c r="G16" s="333" t="s">
        <v>528</v>
      </c>
      <c r="H16" s="333" t="s">
        <v>52</v>
      </c>
    </row>
    <row r="17" customFormat="false" ht="11.25" hidden="false" customHeight="false" outlineLevel="0" collapsed="false">
      <c r="A17" s="333" t="n">
        <v>16</v>
      </c>
      <c r="B17" s="333" t="s">
        <v>524</v>
      </c>
      <c r="C17" s="333" t="s">
        <v>524</v>
      </c>
      <c r="D17" s="333" t="s">
        <v>525</v>
      </c>
      <c r="E17" s="333" t="s">
        <v>529</v>
      </c>
      <c r="F17" s="333" t="s">
        <v>530</v>
      </c>
      <c r="G17" s="333" t="s">
        <v>531</v>
      </c>
      <c r="H17" s="333" t="s">
        <v>52</v>
      </c>
    </row>
    <row r="18" customFormat="false" ht="11.25" hidden="false" customHeight="false" outlineLevel="0" collapsed="false">
      <c r="A18" s="333" t="n">
        <v>17</v>
      </c>
      <c r="B18" s="333" t="s">
        <v>532</v>
      </c>
      <c r="C18" s="333" t="s">
        <v>532</v>
      </c>
      <c r="D18" s="333" t="s">
        <v>533</v>
      </c>
      <c r="E18" s="333" t="s">
        <v>534</v>
      </c>
      <c r="F18" s="333" t="s">
        <v>535</v>
      </c>
      <c r="G18" s="333" t="s">
        <v>536</v>
      </c>
      <c r="H18" s="333" t="s">
        <v>52</v>
      </c>
    </row>
    <row r="19" customFormat="false" ht="11.25" hidden="false" customHeight="false" outlineLevel="0" collapsed="false">
      <c r="A19" s="333" t="n">
        <v>18</v>
      </c>
      <c r="B19" s="333" t="s">
        <v>59</v>
      </c>
      <c r="C19" s="333" t="s">
        <v>59</v>
      </c>
      <c r="D19" s="333" t="s">
        <v>60</v>
      </c>
      <c r="E19" s="333" t="s">
        <v>537</v>
      </c>
      <c r="F19" s="333" t="s">
        <v>538</v>
      </c>
      <c r="G19" s="333" t="s">
        <v>499</v>
      </c>
      <c r="H19" s="333" t="s">
        <v>52</v>
      </c>
    </row>
    <row r="20" customFormat="false" ht="11.25" hidden="false" customHeight="false" outlineLevel="0" collapsed="false">
      <c r="A20" s="333" t="n">
        <v>19</v>
      </c>
      <c r="B20" s="333" t="s">
        <v>59</v>
      </c>
      <c r="C20" s="333" t="s">
        <v>59</v>
      </c>
      <c r="D20" s="333" t="s">
        <v>60</v>
      </c>
      <c r="E20" s="333" t="s">
        <v>491</v>
      </c>
      <c r="F20" s="333" t="s">
        <v>492</v>
      </c>
      <c r="G20" s="333" t="s">
        <v>493</v>
      </c>
      <c r="H20" s="333" t="s">
        <v>52</v>
      </c>
    </row>
    <row r="21" customFormat="false" ht="11.25" hidden="false" customHeight="false" outlineLevel="0" collapsed="false">
      <c r="A21" s="333" t="n">
        <v>20</v>
      </c>
      <c r="B21" s="333" t="s">
        <v>59</v>
      </c>
      <c r="C21" s="333" t="s">
        <v>59</v>
      </c>
      <c r="D21" s="333" t="s">
        <v>60</v>
      </c>
      <c r="E21" s="333" t="s">
        <v>539</v>
      </c>
      <c r="F21" s="333" t="s">
        <v>540</v>
      </c>
      <c r="G21" s="333" t="s">
        <v>541</v>
      </c>
      <c r="H21" s="333" t="s">
        <v>52</v>
      </c>
    </row>
    <row r="22" customFormat="false" ht="11.25" hidden="false" customHeight="false" outlineLevel="0" collapsed="false">
      <c r="A22" s="333" t="n">
        <v>21</v>
      </c>
      <c r="B22" s="333" t="s">
        <v>59</v>
      </c>
      <c r="C22" s="333" t="s">
        <v>59</v>
      </c>
      <c r="D22" s="333" t="s">
        <v>60</v>
      </c>
      <c r="E22" s="333" t="s">
        <v>542</v>
      </c>
      <c r="F22" s="333" t="s">
        <v>543</v>
      </c>
      <c r="G22" s="333" t="s">
        <v>544</v>
      </c>
      <c r="H22" s="333" t="s">
        <v>52</v>
      </c>
    </row>
    <row r="23" customFormat="false" ht="11.25" hidden="false" customHeight="false" outlineLevel="0" collapsed="false">
      <c r="A23" s="333" t="n">
        <v>22</v>
      </c>
      <c r="B23" s="333" t="s">
        <v>59</v>
      </c>
      <c r="C23" s="333" t="s">
        <v>59</v>
      </c>
      <c r="D23" s="333" t="s">
        <v>60</v>
      </c>
      <c r="E23" s="333" t="s">
        <v>545</v>
      </c>
      <c r="F23" s="333" t="s">
        <v>546</v>
      </c>
      <c r="G23" s="333" t="s">
        <v>547</v>
      </c>
      <c r="H23" s="333" t="s">
        <v>52</v>
      </c>
    </row>
    <row r="24" customFormat="false" ht="11.25" hidden="false" customHeight="false" outlineLevel="0" collapsed="false">
      <c r="A24" s="333" t="n">
        <v>23</v>
      </c>
      <c r="B24" s="333" t="s">
        <v>59</v>
      </c>
      <c r="C24" s="333" t="s">
        <v>59</v>
      </c>
      <c r="D24" s="333" t="s">
        <v>60</v>
      </c>
      <c r="E24" s="333" t="s">
        <v>548</v>
      </c>
      <c r="F24" s="333" t="s">
        <v>549</v>
      </c>
      <c r="G24" s="333" t="s">
        <v>499</v>
      </c>
      <c r="H24" s="333" t="s">
        <v>52</v>
      </c>
    </row>
    <row r="25" customFormat="false" ht="11.25" hidden="false" customHeight="false" outlineLevel="0" collapsed="false">
      <c r="A25" s="333" t="n">
        <v>24</v>
      </c>
      <c r="B25" s="333" t="s">
        <v>59</v>
      </c>
      <c r="C25" s="333" t="s">
        <v>59</v>
      </c>
      <c r="D25" s="333" t="s">
        <v>60</v>
      </c>
      <c r="E25" s="333" t="s">
        <v>550</v>
      </c>
      <c r="F25" s="333" t="s">
        <v>551</v>
      </c>
      <c r="G25" s="333" t="s">
        <v>531</v>
      </c>
      <c r="H25" s="333" t="s">
        <v>52</v>
      </c>
    </row>
    <row r="26" customFormat="false" ht="11.25" hidden="false" customHeight="false" outlineLevel="0" collapsed="false">
      <c r="A26" s="333" t="n">
        <v>25</v>
      </c>
      <c r="B26" s="333" t="s">
        <v>59</v>
      </c>
      <c r="C26" s="333" t="s">
        <v>59</v>
      </c>
      <c r="D26" s="333" t="s">
        <v>60</v>
      </c>
      <c r="E26" s="333" t="s">
        <v>45</v>
      </c>
      <c r="F26" s="333" t="s">
        <v>48</v>
      </c>
      <c r="G26" s="333" t="s">
        <v>552</v>
      </c>
      <c r="H26" s="333" t="s">
        <v>52</v>
      </c>
    </row>
    <row r="27" customFormat="false" ht="11.25" hidden="false" customHeight="false" outlineLevel="0" collapsed="false">
      <c r="A27" s="333" t="n">
        <v>26</v>
      </c>
      <c r="B27" s="333" t="s">
        <v>59</v>
      </c>
      <c r="C27" s="333" t="s">
        <v>59</v>
      </c>
      <c r="D27" s="333" t="s">
        <v>60</v>
      </c>
      <c r="E27" s="333" t="s">
        <v>529</v>
      </c>
      <c r="F27" s="333" t="s">
        <v>530</v>
      </c>
      <c r="G27" s="333" t="s">
        <v>531</v>
      </c>
      <c r="H27" s="333" t="s">
        <v>52</v>
      </c>
    </row>
    <row r="28" customFormat="false" ht="11.25" hidden="false" customHeight="false" outlineLevel="0" collapsed="false">
      <c r="A28" s="333" t="n">
        <v>27</v>
      </c>
      <c r="B28" s="333" t="s">
        <v>59</v>
      </c>
      <c r="C28" s="333" t="s">
        <v>59</v>
      </c>
      <c r="D28" s="333" t="s">
        <v>60</v>
      </c>
      <c r="E28" s="333" t="s">
        <v>553</v>
      </c>
      <c r="F28" s="333" t="s">
        <v>554</v>
      </c>
      <c r="G28" s="333" t="s">
        <v>541</v>
      </c>
      <c r="H28" s="333" t="s">
        <v>52</v>
      </c>
    </row>
    <row r="29" customFormat="false" ht="11.25" hidden="false" customHeight="false" outlineLevel="0" collapsed="false">
      <c r="A29" s="333" t="n">
        <v>28</v>
      </c>
      <c r="B29" s="333" t="s">
        <v>59</v>
      </c>
      <c r="C29" s="333" t="s">
        <v>59</v>
      </c>
      <c r="D29" s="333" t="s">
        <v>60</v>
      </c>
      <c r="E29" s="333" t="s">
        <v>555</v>
      </c>
      <c r="F29" s="333" t="s">
        <v>556</v>
      </c>
      <c r="G29" s="333" t="s">
        <v>544</v>
      </c>
      <c r="H29" s="333" t="s">
        <v>52</v>
      </c>
    </row>
    <row r="30" customFormat="false" ht="11.25" hidden="false" customHeight="false" outlineLevel="0" collapsed="false">
      <c r="A30" s="333" t="n">
        <v>29</v>
      </c>
      <c r="B30" s="333" t="s">
        <v>59</v>
      </c>
      <c r="C30" s="333" t="s">
        <v>59</v>
      </c>
      <c r="D30" s="333" t="s">
        <v>60</v>
      </c>
      <c r="E30" s="333" t="s">
        <v>557</v>
      </c>
      <c r="F30" s="333" t="s">
        <v>558</v>
      </c>
      <c r="G30" s="333" t="s">
        <v>559</v>
      </c>
      <c r="H30" s="333" t="s">
        <v>52</v>
      </c>
    </row>
    <row r="31" customFormat="false" ht="11.25" hidden="false" customHeight="false" outlineLevel="0" collapsed="false">
      <c r="A31" s="333" t="n">
        <v>30</v>
      </c>
      <c r="B31" s="333" t="s">
        <v>560</v>
      </c>
      <c r="C31" s="333" t="s">
        <v>560</v>
      </c>
      <c r="D31" s="333" t="s">
        <v>561</v>
      </c>
      <c r="E31" s="333" t="s">
        <v>562</v>
      </c>
      <c r="F31" s="333" t="s">
        <v>563</v>
      </c>
      <c r="G31" s="333" t="s">
        <v>564</v>
      </c>
      <c r="H31" s="333" t="s">
        <v>52</v>
      </c>
    </row>
    <row r="32" customFormat="false" ht="11.25" hidden="false" customHeight="false" outlineLevel="0" collapsed="false">
      <c r="A32" s="333" t="n">
        <v>31</v>
      </c>
      <c r="B32" s="333" t="s">
        <v>63</v>
      </c>
      <c r="C32" s="333" t="s">
        <v>63</v>
      </c>
      <c r="D32" s="333" t="s">
        <v>565</v>
      </c>
      <c r="E32" s="333" t="s">
        <v>566</v>
      </c>
      <c r="F32" s="333" t="s">
        <v>567</v>
      </c>
      <c r="G32" s="333" t="s">
        <v>568</v>
      </c>
      <c r="H32" s="333" t="s">
        <v>52</v>
      </c>
    </row>
    <row r="33" customFormat="false" ht="11.25" hidden="false" customHeight="false" outlineLevel="0" collapsed="false">
      <c r="A33" s="333" t="n">
        <v>32</v>
      </c>
      <c r="B33" s="333" t="s">
        <v>569</v>
      </c>
      <c r="C33" s="333" t="s">
        <v>569</v>
      </c>
      <c r="D33" s="333" t="s">
        <v>570</v>
      </c>
      <c r="E33" s="333" t="s">
        <v>571</v>
      </c>
      <c r="F33" s="333" t="s">
        <v>572</v>
      </c>
      <c r="G33" s="333" t="s">
        <v>573</v>
      </c>
      <c r="H33" s="333" t="s">
        <v>52</v>
      </c>
    </row>
    <row r="34" customFormat="false" ht="11.25" hidden="false" customHeight="false" outlineLevel="0" collapsed="false">
      <c r="A34" s="333" t="n">
        <v>33</v>
      </c>
      <c r="B34" s="333" t="s">
        <v>574</v>
      </c>
      <c r="C34" s="333" t="s">
        <v>574</v>
      </c>
      <c r="D34" s="333" t="s">
        <v>575</v>
      </c>
      <c r="E34" s="333" t="s">
        <v>576</v>
      </c>
      <c r="F34" s="333" t="s">
        <v>577</v>
      </c>
      <c r="G34" s="333" t="s">
        <v>578</v>
      </c>
      <c r="H34" s="333" t="s">
        <v>52</v>
      </c>
    </row>
    <row r="35" customFormat="false" ht="11.25" hidden="false" customHeight="false" outlineLevel="0" collapsed="false">
      <c r="A35" s="333" t="n">
        <v>34</v>
      </c>
      <c r="B35" s="333" t="s">
        <v>574</v>
      </c>
      <c r="C35" s="333" t="s">
        <v>574</v>
      </c>
      <c r="D35" s="333" t="s">
        <v>575</v>
      </c>
      <c r="E35" s="333" t="s">
        <v>579</v>
      </c>
      <c r="F35" s="333" t="s">
        <v>580</v>
      </c>
      <c r="G35" s="333" t="s">
        <v>578</v>
      </c>
      <c r="H35" s="333" t="s">
        <v>52</v>
      </c>
    </row>
    <row r="36" customFormat="false" ht="11.25" hidden="false" customHeight="false" outlineLevel="0" collapsed="false">
      <c r="A36" s="333" t="n">
        <v>35</v>
      </c>
      <c r="B36" s="333" t="s">
        <v>574</v>
      </c>
      <c r="C36" s="333" t="s">
        <v>581</v>
      </c>
      <c r="D36" s="333" t="s">
        <v>582</v>
      </c>
      <c r="E36" s="333" t="s">
        <v>583</v>
      </c>
      <c r="F36" s="333" t="s">
        <v>584</v>
      </c>
      <c r="G36" s="333" t="s">
        <v>547</v>
      </c>
      <c r="H36" s="333" t="s">
        <v>52</v>
      </c>
    </row>
    <row r="37" customFormat="false" ht="11.25" hidden="false" customHeight="false" outlineLevel="0" collapsed="false">
      <c r="A37" s="333" t="n">
        <v>36</v>
      </c>
      <c r="B37" s="333" t="s">
        <v>574</v>
      </c>
      <c r="C37" s="333" t="s">
        <v>581</v>
      </c>
      <c r="D37" s="333" t="s">
        <v>582</v>
      </c>
      <c r="E37" s="333" t="s">
        <v>585</v>
      </c>
      <c r="F37" s="333" t="s">
        <v>586</v>
      </c>
      <c r="G37" s="333" t="s">
        <v>547</v>
      </c>
      <c r="H37" s="333" t="s">
        <v>52</v>
      </c>
    </row>
    <row r="38" customFormat="false" ht="11.25" hidden="false" customHeight="false" outlineLevel="0" collapsed="false">
      <c r="A38" s="333" t="n">
        <v>37</v>
      </c>
      <c r="B38" s="333" t="s">
        <v>574</v>
      </c>
      <c r="C38" s="333" t="s">
        <v>587</v>
      </c>
      <c r="D38" s="333" t="s">
        <v>588</v>
      </c>
      <c r="E38" s="333" t="s">
        <v>589</v>
      </c>
      <c r="F38" s="333" t="s">
        <v>590</v>
      </c>
      <c r="G38" s="333" t="s">
        <v>578</v>
      </c>
      <c r="H38" s="333" t="s">
        <v>52</v>
      </c>
    </row>
    <row r="39" customFormat="false" ht="11.25" hidden="false" customHeight="false" outlineLevel="0" collapsed="false">
      <c r="A39" s="333" t="n">
        <v>38</v>
      </c>
      <c r="B39" s="333" t="s">
        <v>591</v>
      </c>
      <c r="C39" s="333" t="s">
        <v>591</v>
      </c>
      <c r="D39" s="333" t="s">
        <v>592</v>
      </c>
      <c r="E39" s="333" t="s">
        <v>593</v>
      </c>
      <c r="F39" s="333" t="s">
        <v>594</v>
      </c>
      <c r="G39" s="333" t="s">
        <v>595</v>
      </c>
      <c r="H39" s="333" t="s">
        <v>52</v>
      </c>
    </row>
    <row r="40" customFormat="false" ht="11.25" hidden="false" customHeight="false" outlineLevel="0" collapsed="false">
      <c r="A40" s="333" t="n">
        <v>39</v>
      </c>
      <c r="B40" s="333" t="s">
        <v>591</v>
      </c>
      <c r="C40" s="333" t="s">
        <v>596</v>
      </c>
      <c r="D40" s="333" t="s">
        <v>597</v>
      </c>
      <c r="E40" s="333" t="s">
        <v>491</v>
      </c>
      <c r="F40" s="333" t="s">
        <v>492</v>
      </c>
      <c r="G40" s="333" t="s">
        <v>493</v>
      </c>
      <c r="H40" s="333" t="s">
        <v>52</v>
      </c>
    </row>
    <row r="41" customFormat="false" ht="11.25" hidden="false" customHeight="false" outlineLevel="0" collapsed="false">
      <c r="A41" s="333" t="n">
        <v>40</v>
      </c>
      <c r="B41" s="333" t="s">
        <v>591</v>
      </c>
      <c r="C41" s="333" t="s">
        <v>596</v>
      </c>
      <c r="D41" s="333" t="s">
        <v>597</v>
      </c>
      <c r="E41" s="333" t="s">
        <v>500</v>
      </c>
      <c r="F41" s="333" t="s">
        <v>501</v>
      </c>
      <c r="G41" s="333" t="s">
        <v>502</v>
      </c>
      <c r="H41" s="333" t="s">
        <v>52</v>
      </c>
    </row>
    <row r="42" customFormat="false" ht="11.25" hidden="false" customHeight="false" outlineLevel="0" collapsed="false">
      <c r="A42" s="333" t="n">
        <v>41</v>
      </c>
      <c r="B42" s="333" t="s">
        <v>598</v>
      </c>
      <c r="C42" s="333" t="s">
        <v>598</v>
      </c>
      <c r="D42" s="333" t="s">
        <v>599</v>
      </c>
      <c r="E42" s="333" t="s">
        <v>600</v>
      </c>
      <c r="F42" s="333" t="s">
        <v>601</v>
      </c>
      <c r="G42" s="333" t="s">
        <v>602</v>
      </c>
      <c r="H42" s="333" t="s">
        <v>52</v>
      </c>
    </row>
    <row r="43" customFormat="false" ht="11.25" hidden="false" customHeight="false" outlineLevel="0" collapsed="false">
      <c r="A43" s="333" t="n">
        <v>42</v>
      </c>
      <c r="B43" s="333" t="s">
        <v>598</v>
      </c>
      <c r="C43" s="333" t="s">
        <v>598</v>
      </c>
      <c r="D43" s="333" t="s">
        <v>599</v>
      </c>
      <c r="E43" s="333" t="s">
        <v>603</v>
      </c>
      <c r="F43" s="333" t="s">
        <v>604</v>
      </c>
      <c r="G43" s="333" t="s">
        <v>602</v>
      </c>
      <c r="H43" s="333" t="s">
        <v>52</v>
      </c>
    </row>
    <row r="44" customFormat="false" ht="11.25" hidden="false" customHeight="false" outlineLevel="0" collapsed="false">
      <c r="A44" s="333" t="n">
        <v>43</v>
      </c>
      <c r="B44" s="333" t="s">
        <v>598</v>
      </c>
      <c r="C44" s="333" t="s">
        <v>605</v>
      </c>
      <c r="D44" s="333" t="s">
        <v>606</v>
      </c>
      <c r="E44" s="333" t="s">
        <v>491</v>
      </c>
      <c r="F44" s="333" t="s">
        <v>492</v>
      </c>
      <c r="G44" s="333" t="s">
        <v>493</v>
      </c>
      <c r="H44" s="333" t="s">
        <v>52</v>
      </c>
    </row>
    <row r="45" customFormat="false" ht="11.25" hidden="false" customHeight="false" outlineLevel="0" collapsed="false">
      <c r="A45" s="333" t="n">
        <v>44</v>
      </c>
      <c r="B45" s="333" t="s">
        <v>598</v>
      </c>
      <c r="C45" s="333" t="s">
        <v>607</v>
      </c>
      <c r="D45" s="333" t="s">
        <v>608</v>
      </c>
      <c r="E45" s="333" t="s">
        <v>491</v>
      </c>
      <c r="F45" s="333" t="s">
        <v>492</v>
      </c>
      <c r="G45" s="333" t="s">
        <v>493</v>
      </c>
      <c r="H45" s="333" t="s">
        <v>52</v>
      </c>
    </row>
    <row r="46" customFormat="false" ht="11.25" hidden="false" customHeight="false" outlineLevel="0" collapsed="false">
      <c r="A46" s="333" t="n">
        <v>45</v>
      </c>
      <c r="B46" s="333" t="s">
        <v>609</v>
      </c>
      <c r="C46" s="333" t="s">
        <v>609</v>
      </c>
      <c r="D46" s="333" t="s">
        <v>610</v>
      </c>
      <c r="E46" s="333" t="s">
        <v>611</v>
      </c>
      <c r="F46" s="333" t="s">
        <v>612</v>
      </c>
      <c r="G46" s="333" t="s">
        <v>595</v>
      </c>
      <c r="H46" s="333" t="s">
        <v>52</v>
      </c>
    </row>
    <row r="47" customFormat="false" ht="11.25" hidden="false" customHeight="false" outlineLevel="0" collapsed="false">
      <c r="A47" s="333" t="n">
        <v>46</v>
      </c>
      <c r="B47" s="333" t="s">
        <v>613</v>
      </c>
      <c r="C47" s="333" t="s">
        <v>613</v>
      </c>
      <c r="D47" s="333" t="s">
        <v>614</v>
      </c>
      <c r="E47" s="333" t="s">
        <v>615</v>
      </c>
      <c r="F47" s="333" t="s">
        <v>616</v>
      </c>
      <c r="G47" s="333" t="s">
        <v>617</v>
      </c>
      <c r="H47" s="333" t="s">
        <v>52</v>
      </c>
    </row>
    <row r="48" customFormat="false" ht="11.25" hidden="false" customHeight="false" outlineLevel="0" collapsed="false">
      <c r="A48" s="333" t="n">
        <v>47</v>
      </c>
      <c r="B48" s="333" t="s">
        <v>613</v>
      </c>
      <c r="C48" s="333" t="s">
        <v>618</v>
      </c>
      <c r="D48" s="333" t="s">
        <v>619</v>
      </c>
      <c r="E48" s="333" t="s">
        <v>500</v>
      </c>
      <c r="F48" s="333" t="s">
        <v>501</v>
      </c>
      <c r="G48" s="333" t="s">
        <v>502</v>
      </c>
      <c r="H48" s="333" t="s">
        <v>52</v>
      </c>
    </row>
    <row r="49" customFormat="false" ht="11.25" hidden="false" customHeight="false" outlineLevel="0" collapsed="false">
      <c r="A49" s="333" t="n">
        <v>48</v>
      </c>
      <c r="B49" s="333" t="s">
        <v>620</v>
      </c>
      <c r="C49" s="333" t="s">
        <v>620</v>
      </c>
      <c r="D49" s="333" t="s">
        <v>621</v>
      </c>
      <c r="E49" s="333" t="s">
        <v>491</v>
      </c>
      <c r="F49" s="333" t="s">
        <v>492</v>
      </c>
      <c r="G49" s="333" t="s">
        <v>493</v>
      </c>
      <c r="H49" s="333" t="s">
        <v>52</v>
      </c>
    </row>
    <row r="50" customFormat="false" ht="11.25" hidden="false" customHeight="false" outlineLevel="0" collapsed="false">
      <c r="A50" s="333" t="n">
        <v>49</v>
      </c>
      <c r="B50" s="333" t="s">
        <v>620</v>
      </c>
      <c r="C50" s="333" t="s">
        <v>620</v>
      </c>
      <c r="D50" s="333" t="s">
        <v>621</v>
      </c>
      <c r="E50" s="333" t="s">
        <v>622</v>
      </c>
      <c r="F50" s="333" t="s">
        <v>623</v>
      </c>
      <c r="G50" s="333" t="s">
        <v>624</v>
      </c>
      <c r="H50" s="333" t="s">
        <v>52</v>
      </c>
    </row>
    <row r="51" customFormat="false" ht="11.25" hidden="false" customHeight="false" outlineLevel="0" collapsed="false">
      <c r="A51" s="333" t="n">
        <v>50</v>
      </c>
      <c r="B51" s="333" t="s">
        <v>620</v>
      </c>
      <c r="C51" s="333" t="s">
        <v>620</v>
      </c>
      <c r="D51" s="333" t="s">
        <v>621</v>
      </c>
      <c r="E51" s="333" t="s">
        <v>625</v>
      </c>
      <c r="F51" s="333" t="s">
        <v>626</v>
      </c>
      <c r="G51" s="333" t="s">
        <v>624</v>
      </c>
      <c r="H51" s="333" t="s">
        <v>52</v>
      </c>
    </row>
    <row r="52" customFormat="false" ht="11.25" hidden="false" customHeight="false" outlineLevel="0" collapsed="false">
      <c r="A52" s="333" t="n">
        <v>51</v>
      </c>
      <c r="B52" s="333" t="s">
        <v>620</v>
      </c>
      <c r="C52" s="333" t="s">
        <v>627</v>
      </c>
      <c r="D52" s="333" t="s">
        <v>628</v>
      </c>
      <c r="E52" s="333" t="s">
        <v>625</v>
      </c>
      <c r="F52" s="333" t="s">
        <v>626</v>
      </c>
      <c r="G52" s="333" t="s">
        <v>624</v>
      </c>
      <c r="H52" s="333" t="s">
        <v>52</v>
      </c>
    </row>
    <row r="53" customFormat="false" ht="11.25" hidden="false" customHeight="false" outlineLevel="0" collapsed="false">
      <c r="A53" s="333" t="n">
        <v>52</v>
      </c>
      <c r="B53" s="333" t="s">
        <v>620</v>
      </c>
      <c r="C53" s="333" t="s">
        <v>629</v>
      </c>
      <c r="D53" s="333" t="s">
        <v>630</v>
      </c>
      <c r="E53" s="333" t="s">
        <v>625</v>
      </c>
      <c r="F53" s="333" t="s">
        <v>626</v>
      </c>
      <c r="G53" s="333" t="s">
        <v>624</v>
      </c>
      <c r="H53" s="333" t="s">
        <v>52</v>
      </c>
    </row>
    <row r="54" customFormat="false" ht="11.25" hidden="false" customHeight="false" outlineLevel="0" collapsed="false">
      <c r="A54" s="333" t="n">
        <v>53</v>
      </c>
      <c r="B54" s="333" t="s">
        <v>620</v>
      </c>
      <c r="C54" s="333" t="s">
        <v>629</v>
      </c>
      <c r="D54" s="333" t="s">
        <v>630</v>
      </c>
      <c r="E54" s="333" t="s">
        <v>500</v>
      </c>
      <c r="F54" s="333" t="s">
        <v>501</v>
      </c>
      <c r="G54" s="333" t="s">
        <v>502</v>
      </c>
      <c r="H54" s="333" t="s">
        <v>52</v>
      </c>
    </row>
    <row r="55" customFormat="false" ht="11.25" hidden="false" customHeight="false" outlineLevel="0" collapsed="false">
      <c r="A55" s="333" t="n">
        <v>54</v>
      </c>
      <c r="B55" s="333" t="s">
        <v>631</v>
      </c>
      <c r="C55" s="333" t="s">
        <v>631</v>
      </c>
      <c r="D55" s="333" t="s">
        <v>632</v>
      </c>
      <c r="E55" s="333" t="s">
        <v>633</v>
      </c>
      <c r="F55" s="333" t="s">
        <v>634</v>
      </c>
      <c r="G55" s="333" t="s">
        <v>635</v>
      </c>
      <c r="H55" s="333" t="s">
        <v>52</v>
      </c>
    </row>
    <row r="56" customFormat="false" ht="11.25" hidden="false" customHeight="false" outlineLevel="0" collapsed="false">
      <c r="A56" s="333" t="n">
        <v>55</v>
      </c>
      <c r="B56" s="333" t="s">
        <v>631</v>
      </c>
      <c r="C56" s="333" t="s">
        <v>631</v>
      </c>
      <c r="D56" s="333" t="s">
        <v>632</v>
      </c>
      <c r="E56" s="333" t="s">
        <v>636</v>
      </c>
      <c r="F56" s="333" t="s">
        <v>637</v>
      </c>
      <c r="G56" s="333" t="s">
        <v>635</v>
      </c>
      <c r="H56" s="333" t="s">
        <v>52</v>
      </c>
    </row>
    <row r="57" customFormat="false" ht="11.25" hidden="false" customHeight="false" outlineLevel="0" collapsed="false">
      <c r="A57" s="333" t="n">
        <v>56</v>
      </c>
      <c r="B57" s="333" t="s">
        <v>638</v>
      </c>
      <c r="C57" s="333" t="s">
        <v>638</v>
      </c>
      <c r="D57" s="333" t="s">
        <v>639</v>
      </c>
      <c r="E57" s="333" t="s">
        <v>491</v>
      </c>
      <c r="F57" s="333" t="s">
        <v>492</v>
      </c>
      <c r="G57" s="333" t="s">
        <v>493</v>
      </c>
      <c r="H57" s="333" t="s">
        <v>52</v>
      </c>
    </row>
    <row r="58" customFormat="false" ht="11.25" hidden="false" customHeight="false" outlineLevel="0" collapsed="false">
      <c r="A58" s="333" t="n">
        <v>57</v>
      </c>
      <c r="B58" s="333" t="s">
        <v>638</v>
      </c>
      <c r="C58" s="333" t="s">
        <v>638</v>
      </c>
      <c r="D58" s="333" t="s">
        <v>639</v>
      </c>
      <c r="E58" s="333" t="s">
        <v>640</v>
      </c>
      <c r="F58" s="333" t="s">
        <v>641</v>
      </c>
      <c r="G58" s="333" t="s">
        <v>602</v>
      </c>
      <c r="H58" s="333" t="s">
        <v>52</v>
      </c>
    </row>
    <row r="59" customFormat="false" ht="11.25" hidden="false" customHeight="false" outlineLevel="0" collapsed="false">
      <c r="A59" s="333" t="n">
        <v>58</v>
      </c>
      <c r="B59" s="333" t="s">
        <v>638</v>
      </c>
      <c r="C59" s="333" t="s">
        <v>638</v>
      </c>
      <c r="D59" s="333" t="s">
        <v>639</v>
      </c>
      <c r="E59" s="333" t="s">
        <v>642</v>
      </c>
      <c r="F59" s="333" t="s">
        <v>643</v>
      </c>
      <c r="G59" s="333" t="s">
        <v>644</v>
      </c>
      <c r="H59" s="333" t="s">
        <v>52</v>
      </c>
    </row>
    <row r="60" customFormat="false" ht="11.25" hidden="false" customHeight="false" outlineLevel="0" collapsed="false">
      <c r="A60" s="333" t="n">
        <v>59</v>
      </c>
      <c r="B60" s="333" t="s">
        <v>638</v>
      </c>
      <c r="C60" s="333" t="s">
        <v>638</v>
      </c>
      <c r="D60" s="333" t="s">
        <v>639</v>
      </c>
      <c r="E60" s="333" t="s">
        <v>500</v>
      </c>
      <c r="F60" s="333" t="s">
        <v>501</v>
      </c>
      <c r="G60" s="333" t="s">
        <v>502</v>
      </c>
      <c r="H60" s="333" t="s">
        <v>52</v>
      </c>
    </row>
    <row r="61" customFormat="false" ht="11.25" hidden="false" customHeight="false" outlineLevel="0" collapsed="false">
      <c r="A61" s="333" t="n">
        <v>60</v>
      </c>
      <c r="B61" s="333" t="s">
        <v>638</v>
      </c>
      <c r="C61" s="333" t="s">
        <v>645</v>
      </c>
      <c r="D61" s="333" t="s">
        <v>646</v>
      </c>
      <c r="E61" s="333" t="s">
        <v>500</v>
      </c>
      <c r="F61" s="333" t="s">
        <v>501</v>
      </c>
      <c r="G61" s="333" t="s">
        <v>502</v>
      </c>
      <c r="H61" s="333" t="s">
        <v>52</v>
      </c>
    </row>
    <row r="62" customFormat="false" ht="11.25" hidden="false" customHeight="false" outlineLevel="0" collapsed="false">
      <c r="A62" s="333" t="n">
        <v>61</v>
      </c>
      <c r="B62" s="333" t="s">
        <v>647</v>
      </c>
      <c r="C62" s="333" t="s">
        <v>647</v>
      </c>
      <c r="D62" s="333" t="s">
        <v>648</v>
      </c>
      <c r="E62" s="333" t="s">
        <v>497</v>
      </c>
      <c r="F62" s="333" t="s">
        <v>498</v>
      </c>
      <c r="G62" s="333" t="s">
        <v>499</v>
      </c>
      <c r="H62" s="333" t="s">
        <v>52</v>
      </c>
    </row>
    <row r="63" customFormat="false" ht="11.25" hidden="false" customHeight="false" outlineLevel="0" collapsed="false">
      <c r="A63" s="333" t="n">
        <v>62</v>
      </c>
      <c r="B63" s="333" t="s">
        <v>649</v>
      </c>
      <c r="C63" s="333" t="s">
        <v>649</v>
      </c>
      <c r="D63" s="333" t="s">
        <v>650</v>
      </c>
      <c r="E63" s="333" t="s">
        <v>651</v>
      </c>
      <c r="F63" s="333" t="s">
        <v>652</v>
      </c>
      <c r="G63" s="333" t="s">
        <v>653</v>
      </c>
      <c r="H63" s="333" t="s">
        <v>52</v>
      </c>
    </row>
    <row r="64" customFormat="false" ht="11.25" hidden="false" customHeight="false" outlineLevel="0" collapsed="false">
      <c r="A64" s="333" t="n">
        <v>63</v>
      </c>
      <c r="B64" s="333" t="s">
        <v>649</v>
      </c>
      <c r="C64" s="333" t="s">
        <v>649</v>
      </c>
      <c r="D64" s="333" t="s">
        <v>650</v>
      </c>
      <c r="E64" s="333" t="s">
        <v>654</v>
      </c>
      <c r="F64" s="333" t="s">
        <v>655</v>
      </c>
      <c r="G64" s="333" t="s">
        <v>653</v>
      </c>
      <c r="H64" s="333" t="s">
        <v>52</v>
      </c>
    </row>
    <row r="65" customFormat="false" ht="11.25" hidden="false" customHeight="false" outlineLevel="0" collapsed="false">
      <c r="A65" s="333" t="n">
        <v>64</v>
      </c>
      <c r="B65" s="333" t="s">
        <v>649</v>
      </c>
      <c r="C65" s="333" t="s">
        <v>649</v>
      </c>
      <c r="D65" s="333" t="s">
        <v>650</v>
      </c>
      <c r="E65" s="333" t="s">
        <v>656</v>
      </c>
      <c r="F65" s="333" t="s">
        <v>657</v>
      </c>
      <c r="G65" s="333" t="s">
        <v>658</v>
      </c>
      <c r="H65" s="333" t="s">
        <v>52</v>
      </c>
    </row>
    <row r="66" customFormat="false" ht="11.25" hidden="false" customHeight="false" outlineLevel="0" collapsed="false">
      <c r="A66" s="333" t="n">
        <v>65</v>
      </c>
      <c r="B66" s="333" t="s">
        <v>659</v>
      </c>
      <c r="C66" s="333" t="s">
        <v>660</v>
      </c>
      <c r="D66" s="333" t="s">
        <v>661</v>
      </c>
      <c r="E66" s="333" t="s">
        <v>497</v>
      </c>
      <c r="F66" s="333" t="s">
        <v>498</v>
      </c>
      <c r="G66" s="333" t="s">
        <v>499</v>
      </c>
      <c r="H66" s="333" t="s">
        <v>52</v>
      </c>
    </row>
    <row r="67" customFormat="false" ht="11.25" hidden="false" customHeight="false" outlineLevel="0" collapsed="false">
      <c r="A67" s="333" t="n">
        <v>66</v>
      </c>
      <c r="B67" s="333" t="s">
        <v>659</v>
      </c>
      <c r="C67" s="333" t="s">
        <v>659</v>
      </c>
      <c r="D67" s="333" t="s">
        <v>662</v>
      </c>
      <c r="E67" s="333" t="s">
        <v>497</v>
      </c>
      <c r="F67" s="333" t="s">
        <v>498</v>
      </c>
      <c r="G67" s="333" t="s">
        <v>499</v>
      </c>
      <c r="H67" s="333" t="s">
        <v>52</v>
      </c>
    </row>
    <row r="68" customFormat="false" ht="11.25" hidden="false" customHeight="false" outlineLevel="0" collapsed="false">
      <c r="A68" s="333" t="n">
        <v>67</v>
      </c>
      <c r="B68" s="333" t="s">
        <v>659</v>
      </c>
      <c r="C68" s="333" t="s">
        <v>663</v>
      </c>
      <c r="D68" s="333" t="s">
        <v>664</v>
      </c>
      <c r="E68" s="333" t="s">
        <v>497</v>
      </c>
      <c r="F68" s="333" t="s">
        <v>498</v>
      </c>
      <c r="G68" s="333" t="s">
        <v>499</v>
      </c>
      <c r="H68" s="333" t="s">
        <v>52</v>
      </c>
    </row>
    <row r="69" customFormat="false" ht="11.25" hidden="false" customHeight="false" outlineLevel="0" collapsed="false">
      <c r="A69" s="333" t="n">
        <v>68</v>
      </c>
      <c r="B69" s="333" t="s">
        <v>665</v>
      </c>
      <c r="C69" s="333" t="s">
        <v>665</v>
      </c>
      <c r="D69" s="333" t="s">
        <v>666</v>
      </c>
      <c r="E69" s="333" t="s">
        <v>667</v>
      </c>
      <c r="F69" s="333" t="s">
        <v>668</v>
      </c>
      <c r="G69" s="333" t="s">
        <v>669</v>
      </c>
      <c r="H69" s="333" t="s">
        <v>52</v>
      </c>
    </row>
    <row r="70" customFormat="false" ht="11.25" hidden="false" customHeight="false" outlineLevel="0" collapsed="false">
      <c r="A70" s="333" t="n">
        <v>69</v>
      </c>
      <c r="B70" s="333" t="s">
        <v>670</v>
      </c>
      <c r="C70" s="333" t="s">
        <v>670</v>
      </c>
      <c r="D70" s="333" t="s">
        <v>671</v>
      </c>
      <c r="E70" s="333" t="s">
        <v>672</v>
      </c>
      <c r="F70" s="333" t="s">
        <v>673</v>
      </c>
      <c r="G70" s="333" t="s">
        <v>674</v>
      </c>
      <c r="H70" s="333" t="s">
        <v>52</v>
      </c>
    </row>
    <row r="71" customFormat="false" ht="11.25" hidden="false" customHeight="false" outlineLevel="0" collapsed="false">
      <c r="A71" s="333" t="n">
        <v>70</v>
      </c>
      <c r="B71" s="333" t="s">
        <v>675</v>
      </c>
      <c r="C71" s="333" t="s">
        <v>675</v>
      </c>
      <c r="D71" s="333" t="s">
        <v>676</v>
      </c>
      <c r="E71" s="333" t="s">
        <v>491</v>
      </c>
      <c r="F71" s="333" t="s">
        <v>492</v>
      </c>
      <c r="G71" s="333" t="s">
        <v>493</v>
      </c>
      <c r="H71" s="333" t="s">
        <v>52</v>
      </c>
    </row>
    <row r="72" customFormat="false" ht="11.25" hidden="false" customHeight="false" outlineLevel="0" collapsed="false">
      <c r="A72" s="333" t="n">
        <v>71</v>
      </c>
      <c r="B72" s="333" t="s">
        <v>675</v>
      </c>
      <c r="C72" s="333" t="s">
        <v>675</v>
      </c>
      <c r="D72" s="333" t="s">
        <v>676</v>
      </c>
      <c r="E72" s="333" t="s">
        <v>497</v>
      </c>
      <c r="F72" s="333" t="s">
        <v>498</v>
      </c>
      <c r="G72" s="333" t="s">
        <v>499</v>
      </c>
      <c r="H72" s="333" t="s">
        <v>52</v>
      </c>
    </row>
    <row r="73" customFormat="false" ht="11.25" hidden="false" customHeight="false" outlineLevel="0" collapsed="false">
      <c r="A73" s="333" t="n">
        <v>72</v>
      </c>
      <c r="B73" s="333" t="s">
        <v>675</v>
      </c>
      <c r="C73" s="333" t="s">
        <v>675</v>
      </c>
      <c r="D73" s="333" t="s">
        <v>676</v>
      </c>
      <c r="E73" s="333" t="s">
        <v>677</v>
      </c>
      <c r="F73" s="333" t="s">
        <v>678</v>
      </c>
      <c r="G73" s="333" t="s">
        <v>679</v>
      </c>
      <c r="H73" s="333" t="s">
        <v>52</v>
      </c>
    </row>
    <row r="74" customFormat="false" ht="11.25" hidden="false" customHeight="false" outlineLevel="0" collapsed="false">
      <c r="A74" s="333" t="n">
        <v>73</v>
      </c>
      <c r="B74" s="333" t="s">
        <v>675</v>
      </c>
      <c r="C74" s="333" t="s">
        <v>680</v>
      </c>
      <c r="D74" s="333" t="s">
        <v>681</v>
      </c>
      <c r="E74" s="333" t="s">
        <v>491</v>
      </c>
      <c r="F74" s="333" t="s">
        <v>492</v>
      </c>
      <c r="G74" s="333" t="s">
        <v>493</v>
      </c>
      <c r="H74" s="333" t="s">
        <v>52</v>
      </c>
    </row>
    <row r="75" customFormat="false" ht="11.25" hidden="false" customHeight="false" outlineLevel="0" collapsed="false">
      <c r="A75" s="333" t="n">
        <v>74</v>
      </c>
      <c r="B75" s="333" t="s">
        <v>675</v>
      </c>
      <c r="C75" s="333" t="s">
        <v>680</v>
      </c>
      <c r="D75" s="333" t="s">
        <v>681</v>
      </c>
      <c r="E75" s="333" t="s">
        <v>497</v>
      </c>
      <c r="F75" s="333" t="s">
        <v>498</v>
      </c>
      <c r="G75" s="333" t="s">
        <v>499</v>
      </c>
      <c r="H75" s="33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75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76</v>
      </c>
      <c r="B1" s="334" t="s">
        <v>477</v>
      </c>
      <c r="C1" s="334" t="s">
        <v>478</v>
      </c>
      <c r="D1" s="334" t="s">
        <v>479</v>
      </c>
      <c r="E1" s="334" t="s">
        <v>480</v>
      </c>
      <c r="F1" s="334" t="s">
        <v>481</v>
      </c>
      <c r="G1" s="334" t="s">
        <v>482</v>
      </c>
      <c r="H1" s="334" t="s">
        <v>483</v>
      </c>
    </row>
    <row r="2" customFormat="false" ht="11.25" hidden="false" customHeight="false" outlineLevel="0" collapsed="false">
      <c r="A2" s="33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477</v>
      </c>
      <c r="B1" s="335" t="s">
        <v>478</v>
      </c>
      <c r="C1" s="335" t="s">
        <v>682</v>
      </c>
      <c r="D1" s="335" t="s">
        <v>477</v>
      </c>
      <c r="E1" s="335" t="s">
        <v>683</v>
      </c>
    </row>
    <row r="2" customFormat="false" ht="11.25" hidden="false" customHeight="false" outlineLevel="0" collapsed="false">
      <c r="A2" s="335" t="s">
        <v>484</v>
      </c>
      <c r="B2" s="335" t="s">
        <v>484</v>
      </c>
      <c r="C2" s="335" t="s">
        <v>485</v>
      </c>
      <c r="D2" s="335" t="s">
        <v>484</v>
      </c>
      <c r="E2" s="335" t="s">
        <v>684</v>
      </c>
    </row>
    <row r="3" customFormat="false" ht="11.25" hidden="false" customHeight="false" outlineLevel="0" collapsed="false">
      <c r="A3" s="335" t="s">
        <v>484</v>
      </c>
      <c r="B3" s="335" t="s">
        <v>685</v>
      </c>
      <c r="C3" s="335" t="s">
        <v>686</v>
      </c>
      <c r="D3" s="335" t="s">
        <v>489</v>
      </c>
      <c r="E3" s="335" t="s">
        <v>687</v>
      </c>
    </row>
    <row r="4" customFormat="false" ht="11.25" hidden="false" customHeight="false" outlineLevel="0" collapsed="false">
      <c r="A4" s="335" t="s">
        <v>484</v>
      </c>
      <c r="B4" s="335" t="s">
        <v>688</v>
      </c>
      <c r="C4" s="335" t="s">
        <v>689</v>
      </c>
      <c r="D4" s="335" t="s">
        <v>690</v>
      </c>
      <c r="E4" s="335" t="s">
        <v>691</v>
      </c>
    </row>
    <row r="5" customFormat="false" ht="11.25" hidden="false" customHeight="false" outlineLevel="0" collapsed="false">
      <c r="A5" s="335" t="s">
        <v>489</v>
      </c>
      <c r="B5" s="335" t="s">
        <v>692</v>
      </c>
      <c r="C5" s="335" t="s">
        <v>693</v>
      </c>
      <c r="D5" s="335" t="s">
        <v>503</v>
      </c>
      <c r="E5" s="335" t="s">
        <v>694</v>
      </c>
    </row>
    <row r="6" customFormat="false" ht="11.25" hidden="false" customHeight="false" outlineLevel="0" collapsed="false">
      <c r="A6" s="335" t="s">
        <v>489</v>
      </c>
      <c r="B6" s="335" t="s">
        <v>489</v>
      </c>
      <c r="C6" s="335" t="s">
        <v>490</v>
      </c>
      <c r="D6" s="335" t="s">
        <v>695</v>
      </c>
      <c r="E6" s="335" t="s">
        <v>696</v>
      </c>
    </row>
    <row r="7" customFormat="false" ht="11.25" hidden="false" customHeight="false" outlineLevel="0" collapsed="false">
      <c r="A7" s="335" t="s">
        <v>489</v>
      </c>
      <c r="B7" s="335" t="s">
        <v>697</v>
      </c>
      <c r="C7" s="335" t="s">
        <v>698</v>
      </c>
      <c r="D7" s="335" t="s">
        <v>524</v>
      </c>
      <c r="E7" s="335" t="s">
        <v>699</v>
      </c>
    </row>
    <row r="8" customFormat="false" ht="11.25" hidden="false" customHeight="false" outlineLevel="0" collapsed="false">
      <c r="A8" s="335" t="s">
        <v>489</v>
      </c>
      <c r="B8" s="335" t="s">
        <v>700</v>
      </c>
      <c r="C8" s="335" t="s">
        <v>701</v>
      </c>
      <c r="D8" s="335" t="s">
        <v>532</v>
      </c>
      <c r="E8" s="335" t="s">
        <v>702</v>
      </c>
    </row>
    <row r="9" customFormat="false" ht="11.25" hidden="false" customHeight="false" outlineLevel="0" collapsed="false">
      <c r="A9" s="335" t="s">
        <v>489</v>
      </c>
      <c r="B9" s="335" t="s">
        <v>703</v>
      </c>
      <c r="C9" s="335" t="s">
        <v>704</v>
      </c>
      <c r="D9" s="335" t="s">
        <v>59</v>
      </c>
      <c r="E9" s="335" t="s">
        <v>705</v>
      </c>
    </row>
    <row r="10" customFormat="false" ht="11.25" hidden="false" customHeight="false" outlineLevel="0" collapsed="false">
      <c r="A10" s="335" t="s">
        <v>489</v>
      </c>
      <c r="B10" s="335" t="s">
        <v>706</v>
      </c>
      <c r="C10" s="335" t="s">
        <v>707</v>
      </c>
      <c r="D10" s="335" t="s">
        <v>560</v>
      </c>
      <c r="E10" s="335" t="s">
        <v>708</v>
      </c>
    </row>
    <row r="11" customFormat="false" ht="11.25" hidden="false" customHeight="false" outlineLevel="0" collapsed="false">
      <c r="A11" s="335" t="s">
        <v>489</v>
      </c>
      <c r="B11" s="335" t="s">
        <v>709</v>
      </c>
      <c r="C11" s="335" t="s">
        <v>710</v>
      </c>
      <c r="D11" s="335" t="s">
        <v>63</v>
      </c>
      <c r="E11" s="335" t="s">
        <v>711</v>
      </c>
    </row>
    <row r="12" customFormat="false" ht="11.25" hidden="false" customHeight="false" outlineLevel="0" collapsed="false">
      <c r="A12" s="335" t="s">
        <v>489</v>
      </c>
      <c r="B12" s="335" t="s">
        <v>712</v>
      </c>
      <c r="C12" s="335" t="s">
        <v>713</v>
      </c>
      <c r="D12" s="335" t="s">
        <v>714</v>
      </c>
      <c r="E12" s="335" t="s">
        <v>715</v>
      </c>
    </row>
    <row r="13" customFormat="false" ht="11.25" hidden="false" customHeight="false" outlineLevel="0" collapsed="false">
      <c r="A13" s="335" t="s">
        <v>489</v>
      </c>
      <c r="B13" s="335" t="s">
        <v>716</v>
      </c>
      <c r="C13" s="335" t="s">
        <v>717</v>
      </c>
      <c r="D13" s="335" t="s">
        <v>569</v>
      </c>
      <c r="E13" s="335" t="s">
        <v>718</v>
      </c>
    </row>
    <row r="14" customFormat="false" ht="11.25" hidden="false" customHeight="false" outlineLevel="0" collapsed="false">
      <c r="A14" s="335" t="s">
        <v>489</v>
      </c>
      <c r="B14" s="335" t="s">
        <v>719</v>
      </c>
      <c r="C14" s="335" t="s">
        <v>720</v>
      </c>
      <c r="D14" s="335" t="s">
        <v>574</v>
      </c>
      <c r="E14" s="335" t="s">
        <v>721</v>
      </c>
    </row>
    <row r="15" customFormat="false" ht="11.25" hidden="false" customHeight="false" outlineLevel="0" collapsed="false">
      <c r="A15" s="335" t="s">
        <v>489</v>
      </c>
      <c r="B15" s="335" t="s">
        <v>722</v>
      </c>
      <c r="C15" s="335" t="s">
        <v>723</v>
      </c>
      <c r="D15" s="335" t="s">
        <v>591</v>
      </c>
      <c r="E15" s="335" t="s">
        <v>724</v>
      </c>
    </row>
    <row r="16" customFormat="false" ht="11.25" hidden="false" customHeight="false" outlineLevel="0" collapsed="false">
      <c r="A16" s="335" t="s">
        <v>489</v>
      </c>
      <c r="B16" s="335" t="s">
        <v>725</v>
      </c>
      <c r="C16" s="335" t="s">
        <v>726</v>
      </c>
      <c r="D16" s="335" t="s">
        <v>598</v>
      </c>
      <c r="E16" s="335" t="s">
        <v>727</v>
      </c>
    </row>
    <row r="17" customFormat="false" ht="11.25" hidden="false" customHeight="false" outlineLevel="0" collapsed="false">
      <c r="A17" s="335" t="s">
        <v>690</v>
      </c>
      <c r="B17" s="335" t="s">
        <v>690</v>
      </c>
      <c r="C17" s="335" t="s">
        <v>728</v>
      </c>
      <c r="D17" s="335" t="s">
        <v>729</v>
      </c>
      <c r="E17" s="335" t="s">
        <v>730</v>
      </c>
    </row>
    <row r="18" customFormat="false" ht="11.25" hidden="false" customHeight="false" outlineLevel="0" collapsed="false">
      <c r="A18" s="335" t="s">
        <v>690</v>
      </c>
      <c r="B18" s="335" t="s">
        <v>731</v>
      </c>
      <c r="C18" s="335" t="s">
        <v>732</v>
      </c>
      <c r="D18" s="335" t="s">
        <v>609</v>
      </c>
      <c r="E18" s="335" t="s">
        <v>733</v>
      </c>
    </row>
    <row r="19" customFormat="false" ht="11.25" hidden="false" customHeight="false" outlineLevel="0" collapsed="false">
      <c r="A19" s="335" t="s">
        <v>690</v>
      </c>
      <c r="B19" s="335" t="s">
        <v>734</v>
      </c>
      <c r="C19" s="335" t="s">
        <v>735</v>
      </c>
      <c r="D19" s="335" t="s">
        <v>613</v>
      </c>
      <c r="E19" s="335" t="s">
        <v>736</v>
      </c>
    </row>
    <row r="20" customFormat="false" ht="11.25" hidden="false" customHeight="false" outlineLevel="0" collapsed="false">
      <c r="A20" s="335" t="s">
        <v>690</v>
      </c>
      <c r="B20" s="335" t="s">
        <v>737</v>
      </c>
      <c r="C20" s="335" t="s">
        <v>738</v>
      </c>
      <c r="D20" s="335" t="s">
        <v>739</v>
      </c>
      <c r="E20" s="335" t="s">
        <v>740</v>
      </c>
    </row>
    <row r="21" customFormat="false" ht="11.25" hidden="false" customHeight="false" outlineLevel="0" collapsed="false">
      <c r="A21" s="335" t="s">
        <v>690</v>
      </c>
      <c r="B21" s="335" t="s">
        <v>741</v>
      </c>
      <c r="C21" s="335" t="s">
        <v>742</v>
      </c>
      <c r="D21" s="335" t="s">
        <v>743</v>
      </c>
      <c r="E21" s="335" t="s">
        <v>744</v>
      </c>
    </row>
    <row r="22" customFormat="false" ht="11.25" hidden="false" customHeight="false" outlineLevel="0" collapsed="false">
      <c r="A22" s="335" t="s">
        <v>690</v>
      </c>
      <c r="B22" s="335" t="s">
        <v>745</v>
      </c>
      <c r="C22" s="335" t="s">
        <v>746</v>
      </c>
      <c r="D22" s="335" t="s">
        <v>620</v>
      </c>
      <c r="E22" s="335" t="s">
        <v>747</v>
      </c>
    </row>
    <row r="23" customFormat="false" ht="11.25" hidden="false" customHeight="false" outlineLevel="0" collapsed="false">
      <c r="A23" s="335" t="s">
        <v>690</v>
      </c>
      <c r="B23" s="335" t="s">
        <v>748</v>
      </c>
      <c r="C23" s="335" t="s">
        <v>749</v>
      </c>
      <c r="D23" s="335" t="s">
        <v>631</v>
      </c>
      <c r="E23" s="335" t="s">
        <v>750</v>
      </c>
    </row>
    <row r="24" customFormat="false" ht="11.25" hidden="false" customHeight="false" outlineLevel="0" collapsed="false">
      <c r="A24" s="335" t="s">
        <v>503</v>
      </c>
      <c r="B24" s="335" t="s">
        <v>504</v>
      </c>
      <c r="C24" s="335" t="s">
        <v>505</v>
      </c>
      <c r="D24" s="335" t="s">
        <v>638</v>
      </c>
      <c r="E24" s="335" t="s">
        <v>751</v>
      </c>
    </row>
    <row r="25" customFormat="false" ht="11.25" hidden="false" customHeight="false" outlineLevel="0" collapsed="false">
      <c r="A25" s="335" t="s">
        <v>503</v>
      </c>
      <c r="B25" s="335" t="s">
        <v>503</v>
      </c>
      <c r="C25" s="335" t="s">
        <v>509</v>
      </c>
      <c r="D25" s="335" t="s">
        <v>647</v>
      </c>
      <c r="E25" s="335" t="s">
        <v>752</v>
      </c>
    </row>
    <row r="26" customFormat="false" ht="11.25" hidden="false" customHeight="false" outlineLevel="0" collapsed="false">
      <c r="A26" s="335" t="s">
        <v>503</v>
      </c>
      <c r="B26" s="335" t="s">
        <v>514</v>
      </c>
      <c r="C26" s="335" t="s">
        <v>515</v>
      </c>
      <c r="D26" s="335" t="s">
        <v>753</v>
      </c>
      <c r="E26" s="335" t="s">
        <v>754</v>
      </c>
    </row>
    <row r="27" customFormat="false" ht="11.25" hidden="false" customHeight="false" outlineLevel="0" collapsed="false">
      <c r="A27" s="335" t="s">
        <v>503</v>
      </c>
      <c r="B27" s="335" t="s">
        <v>516</v>
      </c>
      <c r="C27" s="335" t="s">
        <v>517</v>
      </c>
      <c r="D27" s="335" t="s">
        <v>649</v>
      </c>
      <c r="E27" s="335" t="s">
        <v>755</v>
      </c>
    </row>
    <row r="28" customFormat="false" ht="11.25" hidden="false" customHeight="false" outlineLevel="0" collapsed="false">
      <c r="A28" s="335" t="s">
        <v>503</v>
      </c>
      <c r="B28" s="335" t="s">
        <v>518</v>
      </c>
      <c r="C28" s="335" t="s">
        <v>519</v>
      </c>
      <c r="D28" s="335" t="s">
        <v>659</v>
      </c>
      <c r="E28" s="335" t="s">
        <v>756</v>
      </c>
    </row>
    <row r="29" customFormat="false" ht="11.25" hidden="false" customHeight="false" outlineLevel="0" collapsed="false">
      <c r="A29" s="335" t="s">
        <v>503</v>
      </c>
      <c r="B29" s="335" t="s">
        <v>520</v>
      </c>
      <c r="C29" s="335" t="s">
        <v>521</v>
      </c>
      <c r="D29" s="335" t="s">
        <v>665</v>
      </c>
      <c r="E29" s="335" t="s">
        <v>757</v>
      </c>
    </row>
    <row r="30" customFormat="false" ht="11.25" hidden="false" customHeight="false" outlineLevel="0" collapsed="false">
      <c r="A30" s="335" t="s">
        <v>503</v>
      </c>
      <c r="B30" s="335" t="s">
        <v>522</v>
      </c>
      <c r="C30" s="335" t="s">
        <v>523</v>
      </c>
      <c r="D30" s="335" t="s">
        <v>670</v>
      </c>
      <c r="E30" s="335" t="s">
        <v>758</v>
      </c>
    </row>
    <row r="31" customFormat="false" ht="11.25" hidden="false" customHeight="false" outlineLevel="0" collapsed="false">
      <c r="A31" s="335" t="s">
        <v>695</v>
      </c>
      <c r="B31" s="335" t="s">
        <v>759</v>
      </c>
      <c r="C31" s="335" t="s">
        <v>760</v>
      </c>
      <c r="D31" s="335" t="s">
        <v>675</v>
      </c>
      <c r="E31" s="335" t="s">
        <v>761</v>
      </c>
    </row>
    <row r="32" customFormat="false" ht="11.25" hidden="false" customHeight="false" outlineLevel="0" collapsed="false">
      <c r="A32" s="335" t="s">
        <v>695</v>
      </c>
      <c r="B32" s="335" t="s">
        <v>695</v>
      </c>
      <c r="C32" s="335" t="s">
        <v>762</v>
      </c>
    </row>
    <row r="33" customFormat="false" ht="11.25" hidden="false" customHeight="false" outlineLevel="0" collapsed="false">
      <c r="A33" s="335" t="s">
        <v>695</v>
      </c>
      <c r="B33" s="335" t="s">
        <v>763</v>
      </c>
      <c r="C33" s="335" t="s">
        <v>764</v>
      </c>
    </row>
    <row r="34" customFormat="false" ht="11.25" hidden="false" customHeight="false" outlineLevel="0" collapsed="false">
      <c r="A34" s="335" t="s">
        <v>695</v>
      </c>
      <c r="B34" s="335" t="s">
        <v>765</v>
      </c>
      <c r="C34" s="335" t="s">
        <v>766</v>
      </c>
    </row>
    <row r="35" customFormat="false" ht="11.25" hidden="false" customHeight="false" outlineLevel="0" collapsed="false">
      <c r="A35" s="335" t="s">
        <v>695</v>
      </c>
      <c r="B35" s="335" t="s">
        <v>712</v>
      </c>
      <c r="C35" s="335" t="s">
        <v>767</v>
      </c>
    </row>
    <row r="36" customFormat="false" ht="11.25" hidden="false" customHeight="false" outlineLevel="0" collapsed="false">
      <c r="A36" s="335" t="s">
        <v>695</v>
      </c>
      <c r="B36" s="335" t="s">
        <v>768</v>
      </c>
      <c r="C36" s="335" t="s">
        <v>769</v>
      </c>
    </row>
    <row r="37" customFormat="false" ht="11.25" hidden="false" customHeight="false" outlineLevel="0" collapsed="false">
      <c r="A37" s="335" t="s">
        <v>695</v>
      </c>
      <c r="B37" s="335" t="s">
        <v>770</v>
      </c>
      <c r="C37" s="335" t="s">
        <v>771</v>
      </c>
    </row>
    <row r="38" customFormat="false" ht="11.25" hidden="false" customHeight="false" outlineLevel="0" collapsed="false">
      <c r="A38" s="335" t="s">
        <v>695</v>
      </c>
      <c r="B38" s="335" t="s">
        <v>772</v>
      </c>
      <c r="C38" s="335" t="s">
        <v>773</v>
      </c>
    </row>
    <row r="39" customFormat="false" ht="11.25" hidden="false" customHeight="false" outlineLevel="0" collapsed="false">
      <c r="A39" s="335" t="s">
        <v>695</v>
      </c>
      <c r="B39" s="335" t="s">
        <v>774</v>
      </c>
      <c r="C39" s="335" t="s">
        <v>775</v>
      </c>
    </row>
    <row r="40" customFormat="false" ht="11.25" hidden="false" customHeight="false" outlineLevel="0" collapsed="false">
      <c r="A40" s="335" t="s">
        <v>524</v>
      </c>
      <c r="B40" s="335" t="s">
        <v>524</v>
      </c>
      <c r="C40" s="335" t="s">
        <v>525</v>
      </c>
    </row>
    <row r="41" customFormat="false" ht="11.25" hidden="false" customHeight="false" outlineLevel="0" collapsed="false">
      <c r="A41" s="335" t="s">
        <v>532</v>
      </c>
      <c r="B41" s="335" t="s">
        <v>532</v>
      </c>
      <c r="C41" s="335" t="s">
        <v>533</v>
      </c>
    </row>
    <row r="42" customFormat="false" ht="11.25" hidden="false" customHeight="false" outlineLevel="0" collapsed="false">
      <c r="A42" s="335" t="s">
        <v>59</v>
      </c>
      <c r="B42" s="335" t="s">
        <v>59</v>
      </c>
      <c r="C42" s="335" t="s">
        <v>60</v>
      </c>
    </row>
    <row r="43" customFormat="false" ht="11.25" hidden="false" customHeight="false" outlineLevel="0" collapsed="false">
      <c r="A43" s="335" t="s">
        <v>560</v>
      </c>
      <c r="B43" s="335" t="s">
        <v>560</v>
      </c>
      <c r="C43" s="335" t="s">
        <v>561</v>
      </c>
    </row>
    <row r="44" customFormat="false" ht="11.25" hidden="false" customHeight="false" outlineLevel="0" collapsed="false">
      <c r="A44" s="335" t="s">
        <v>63</v>
      </c>
      <c r="B44" s="335" t="s">
        <v>63</v>
      </c>
      <c r="C44" s="335" t="s">
        <v>64</v>
      </c>
    </row>
    <row r="45" customFormat="false" ht="11.25" hidden="false" customHeight="false" outlineLevel="0" collapsed="false">
      <c r="A45" s="335" t="s">
        <v>63</v>
      </c>
      <c r="B45" s="335" t="s">
        <v>63</v>
      </c>
      <c r="C45" s="335" t="s">
        <v>565</v>
      </c>
    </row>
    <row r="46" customFormat="false" ht="11.25" hidden="false" customHeight="false" outlineLevel="0" collapsed="false">
      <c r="A46" s="335" t="s">
        <v>714</v>
      </c>
      <c r="B46" s="335" t="s">
        <v>776</v>
      </c>
      <c r="C46" s="335" t="s">
        <v>777</v>
      </c>
    </row>
    <row r="47" customFormat="false" ht="11.25" hidden="false" customHeight="false" outlineLevel="0" collapsed="false">
      <c r="A47" s="335" t="s">
        <v>714</v>
      </c>
      <c r="B47" s="335" t="s">
        <v>714</v>
      </c>
      <c r="C47" s="335" t="s">
        <v>778</v>
      </c>
    </row>
    <row r="48" customFormat="false" ht="11.25" hidden="false" customHeight="false" outlineLevel="0" collapsed="false">
      <c r="A48" s="335" t="s">
        <v>714</v>
      </c>
      <c r="B48" s="335" t="s">
        <v>779</v>
      </c>
      <c r="C48" s="335" t="s">
        <v>780</v>
      </c>
    </row>
    <row r="49" customFormat="false" ht="11.25" hidden="false" customHeight="false" outlineLevel="0" collapsed="false">
      <c r="A49" s="335" t="s">
        <v>714</v>
      </c>
      <c r="B49" s="335" t="s">
        <v>781</v>
      </c>
      <c r="C49" s="335" t="s">
        <v>782</v>
      </c>
    </row>
    <row r="50" customFormat="false" ht="11.25" hidden="false" customHeight="false" outlineLevel="0" collapsed="false">
      <c r="A50" s="335" t="s">
        <v>569</v>
      </c>
      <c r="B50" s="335" t="s">
        <v>569</v>
      </c>
      <c r="C50" s="335" t="s">
        <v>570</v>
      </c>
    </row>
    <row r="51" customFormat="false" ht="11.25" hidden="false" customHeight="false" outlineLevel="0" collapsed="false">
      <c r="A51" s="335" t="s">
        <v>569</v>
      </c>
      <c r="B51" s="335" t="s">
        <v>783</v>
      </c>
      <c r="C51" s="335" t="s">
        <v>784</v>
      </c>
    </row>
    <row r="52" customFormat="false" ht="11.25" hidden="false" customHeight="false" outlineLevel="0" collapsed="false">
      <c r="A52" s="335" t="s">
        <v>569</v>
      </c>
      <c r="B52" s="335" t="s">
        <v>785</v>
      </c>
      <c r="C52" s="335" t="s">
        <v>786</v>
      </c>
    </row>
    <row r="53" customFormat="false" ht="11.25" hidden="false" customHeight="false" outlineLevel="0" collapsed="false">
      <c r="A53" s="335" t="s">
        <v>574</v>
      </c>
      <c r="B53" s="335" t="s">
        <v>787</v>
      </c>
      <c r="C53" s="335" t="s">
        <v>788</v>
      </c>
    </row>
    <row r="54" customFormat="false" ht="11.25" hidden="false" customHeight="false" outlineLevel="0" collapsed="false">
      <c r="A54" s="335" t="s">
        <v>574</v>
      </c>
      <c r="B54" s="335" t="s">
        <v>574</v>
      </c>
      <c r="C54" s="335" t="s">
        <v>575</v>
      </c>
    </row>
    <row r="55" customFormat="false" ht="11.25" hidden="false" customHeight="false" outlineLevel="0" collapsed="false">
      <c r="A55" s="335" t="s">
        <v>574</v>
      </c>
      <c r="B55" s="335" t="s">
        <v>789</v>
      </c>
      <c r="C55" s="335" t="s">
        <v>790</v>
      </c>
    </row>
    <row r="56" customFormat="false" ht="11.25" hidden="false" customHeight="false" outlineLevel="0" collapsed="false">
      <c r="A56" s="335" t="s">
        <v>574</v>
      </c>
      <c r="B56" s="335" t="s">
        <v>581</v>
      </c>
      <c r="C56" s="335" t="s">
        <v>582</v>
      </c>
    </row>
    <row r="57" customFormat="false" ht="11.25" hidden="false" customHeight="false" outlineLevel="0" collapsed="false">
      <c r="A57" s="335" t="s">
        <v>574</v>
      </c>
      <c r="B57" s="335" t="s">
        <v>791</v>
      </c>
      <c r="C57" s="335" t="s">
        <v>792</v>
      </c>
    </row>
    <row r="58" customFormat="false" ht="11.25" hidden="false" customHeight="false" outlineLevel="0" collapsed="false">
      <c r="A58" s="335" t="s">
        <v>574</v>
      </c>
      <c r="B58" s="335" t="s">
        <v>770</v>
      </c>
      <c r="C58" s="335" t="s">
        <v>793</v>
      </c>
    </row>
    <row r="59" customFormat="false" ht="11.25" hidden="false" customHeight="false" outlineLevel="0" collapsed="false">
      <c r="A59" s="335" t="s">
        <v>574</v>
      </c>
      <c r="B59" s="335" t="s">
        <v>587</v>
      </c>
      <c r="C59" s="335" t="s">
        <v>588</v>
      </c>
    </row>
    <row r="60" customFormat="false" ht="11.25" hidden="false" customHeight="false" outlineLevel="0" collapsed="false">
      <c r="A60" s="335" t="s">
        <v>574</v>
      </c>
      <c r="B60" s="335" t="s">
        <v>794</v>
      </c>
      <c r="C60" s="335" t="s">
        <v>795</v>
      </c>
    </row>
    <row r="61" customFormat="false" ht="11.25" hidden="false" customHeight="false" outlineLevel="0" collapsed="false">
      <c r="A61" s="335" t="s">
        <v>574</v>
      </c>
      <c r="B61" s="335" t="s">
        <v>796</v>
      </c>
      <c r="C61" s="335" t="s">
        <v>797</v>
      </c>
    </row>
    <row r="62" customFormat="false" ht="11.25" hidden="false" customHeight="false" outlineLevel="0" collapsed="false">
      <c r="A62" s="335" t="s">
        <v>591</v>
      </c>
      <c r="B62" s="335" t="s">
        <v>798</v>
      </c>
      <c r="C62" s="335" t="s">
        <v>799</v>
      </c>
    </row>
    <row r="63" customFormat="false" ht="11.25" hidden="false" customHeight="false" outlineLevel="0" collapsed="false">
      <c r="A63" s="335" t="s">
        <v>591</v>
      </c>
      <c r="B63" s="335" t="s">
        <v>591</v>
      </c>
      <c r="C63" s="335" t="s">
        <v>592</v>
      </c>
    </row>
    <row r="64" customFormat="false" ht="11.25" hidden="false" customHeight="false" outlineLevel="0" collapsed="false">
      <c r="A64" s="335" t="s">
        <v>591</v>
      </c>
      <c r="B64" s="335" t="s">
        <v>596</v>
      </c>
      <c r="C64" s="335" t="s">
        <v>597</v>
      </c>
    </row>
    <row r="65" customFormat="false" ht="11.25" hidden="false" customHeight="false" outlineLevel="0" collapsed="false">
      <c r="A65" s="335" t="s">
        <v>591</v>
      </c>
      <c r="B65" s="335" t="s">
        <v>800</v>
      </c>
      <c r="C65" s="335" t="s">
        <v>801</v>
      </c>
    </row>
    <row r="66" customFormat="false" ht="11.25" hidden="false" customHeight="false" outlineLevel="0" collapsed="false">
      <c r="A66" s="335" t="s">
        <v>591</v>
      </c>
      <c r="B66" s="335" t="s">
        <v>802</v>
      </c>
      <c r="C66" s="335" t="s">
        <v>803</v>
      </c>
    </row>
    <row r="67" customFormat="false" ht="11.25" hidden="false" customHeight="false" outlineLevel="0" collapsed="false">
      <c r="A67" s="335" t="s">
        <v>591</v>
      </c>
      <c r="B67" s="335" t="s">
        <v>804</v>
      </c>
      <c r="C67" s="335" t="s">
        <v>805</v>
      </c>
    </row>
    <row r="68" customFormat="false" ht="11.25" hidden="false" customHeight="false" outlineLevel="0" collapsed="false">
      <c r="A68" s="335" t="s">
        <v>591</v>
      </c>
      <c r="B68" s="335" t="s">
        <v>806</v>
      </c>
      <c r="C68" s="335" t="s">
        <v>807</v>
      </c>
    </row>
    <row r="69" customFormat="false" ht="11.25" hidden="false" customHeight="false" outlineLevel="0" collapsed="false">
      <c r="A69" s="335" t="s">
        <v>591</v>
      </c>
      <c r="B69" s="335" t="s">
        <v>808</v>
      </c>
      <c r="C69" s="335" t="s">
        <v>809</v>
      </c>
    </row>
    <row r="70" customFormat="false" ht="11.25" hidden="false" customHeight="false" outlineLevel="0" collapsed="false">
      <c r="A70" s="335" t="s">
        <v>598</v>
      </c>
      <c r="B70" s="335" t="s">
        <v>810</v>
      </c>
      <c r="C70" s="335" t="s">
        <v>811</v>
      </c>
    </row>
    <row r="71" customFormat="false" ht="11.25" hidden="false" customHeight="false" outlineLevel="0" collapsed="false">
      <c r="A71" s="335" t="s">
        <v>598</v>
      </c>
      <c r="B71" s="335" t="s">
        <v>598</v>
      </c>
      <c r="C71" s="335" t="s">
        <v>599</v>
      </c>
    </row>
    <row r="72" customFormat="false" ht="11.25" hidden="false" customHeight="false" outlineLevel="0" collapsed="false">
      <c r="A72" s="335" t="s">
        <v>598</v>
      </c>
      <c r="B72" s="335" t="s">
        <v>605</v>
      </c>
      <c r="C72" s="335" t="s">
        <v>606</v>
      </c>
    </row>
    <row r="73" customFormat="false" ht="11.25" hidden="false" customHeight="false" outlineLevel="0" collapsed="false">
      <c r="A73" s="335" t="s">
        <v>598</v>
      </c>
      <c r="B73" s="335" t="s">
        <v>607</v>
      </c>
      <c r="C73" s="335" t="s">
        <v>608</v>
      </c>
    </row>
    <row r="74" customFormat="false" ht="11.25" hidden="false" customHeight="false" outlineLevel="0" collapsed="false">
      <c r="A74" s="335" t="s">
        <v>729</v>
      </c>
      <c r="B74" s="335" t="s">
        <v>729</v>
      </c>
      <c r="C74" s="335" t="s">
        <v>812</v>
      </c>
    </row>
    <row r="75" customFormat="false" ht="11.25" hidden="false" customHeight="false" outlineLevel="0" collapsed="false">
      <c r="A75" s="335" t="s">
        <v>729</v>
      </c>
      <c r="B75" s="335" t="s">
        <v>813</v>
      </c>
      <c r="C75" s="335" t="s">
        <v>814</v>
      </c>
    </row>
    <row r="76" customFormat="false" ht="11.25" hidden="false" customHeight="false" outlineLevel="0" collapsed="false">
      <c r="A76" s="335" t="s">
        <v>609</v>
      </c>
      <c r="B76" s="335" t="s">
        <v>609</v>
      </c>
      <c r="C76" s="335" t="s">
        <v>610</v>
      </c>
    </row>
    <row r="77" customFormat="false" ht="11.25" hidden="false" customHeight="false" outlineLevel="0" collapsed="false">
      <c r="A77" s="335" t="s">
        <v>609</v>
      </c>
      <c r="B77" s="335" t="s">
        <v>815</v>
      </c>
      <c r="C77" s="335" t="s">
        <v>816</v>
      </c>
    </row>
    <row r="78" customFormat="false" ht="11.25" hidden="false" customHeight="false" outlineLevel="0" collapsed="false">
      <c r="A78" s="335" t="s">
        <v>613</v>
      </c>
      <c r="B78" s="335" t="s">
        <v>613</v>
      </c>
      <c r="C78" s="335" t="s">
        <v>614</v>
      </c>
    </row>
    <row r="79" customFormat="false" ht="11.25" hidden="false" customHeight="false" outlineLevel="0" collapsed="false">
      <c r="A79" s="335" t="s">
        <v>613</v>
      </c>
      <c r="B79" s="335" t="s">
        <v>618</v>
      </c>
      <c r="C79" s="335" t="s">
        <v>619</v>
      </c>
    </row>
    <row r="80" customFormat="false" ht="11.25" hidden="false" customHeight="false" outlineLevel="0" collapsed="false">
      <c r="A80" s="335" t="s">
        <v>739</v>
      </c>
      <c r="B80" s="335" t="s">
        <v>817</v>
      </c>
      <c r="C80" s="335" t="s">
        <v>818</v>
      </c>
    </row>
    <row r="81" customFormat="false" ht="11.25" hidden="false" customHeight="false" outlineLevel="0" collapsed="false">
      <c r="A81" s="335" t="s">
        <v>739</v>
      </c>
      <c r="B81" s="335" t="s">
        <v>739</v>
      </c>
      <c r="C81" s="335" t="s">
        <v>819</v>
      </c>
    </row>
    <row r="82" customFormat="false" ht="11.25" hidden="false" customHeight="false" outlineLevel="0" collapsed="false">
      <c r="A82" s="335" t="s">
        <v>739</v>
      </c>
      <c r="B82" s="335" t="s">
        <v>820</v>
      </c>
      <c r="C82" s="335" t="s">
        <v>821</v>
      </c>
    </row>
    <row r="83" customFormat="false" ht="11.25" hidden="false" customHeight="false" outlineLevel="0" collapsed="false">
      <c r="A83" s="335" t="s">
        <v>739</v>
      </c>
      <c r="B83" s="335" t="s">
        <v>822</v>
      </c>
      <c r="C83" s="335" t="s">
        <v>823</v>
      </c>
    </row>
    <row r="84" customFormat="false" ht="11.25" hidden="false" customHeight="false" outlineLevel="0" collapsed="false">
      <c r="A84" s="335" t="s">
        <v>743</v>
      </c>
      <c r="B84" s="335" t="s">
        <v>824</v>
      </c>
      <c r="C84" s="335" t="s">
        <v>825</v>
      </c>
    </row>
    <row r="85" customFormat="false" ht="11.25" hidden="false" customHeight="false" outlineLevel="0" collapsed="false">
      <c r="A85" s="335" t="s">
        <v>743</v>
      </c>
      <c r="B85" s="335" t="s">
        <v>743</v>
      </c>
      <c r="C85" s="335" t="s">
        <v>826</v>
      </c>
    </row>
    <row r="86" customFormat="false" ht="11.25" hidden="false" customHeight="false" outlineLevel="0" collapsed="false">
      <c r="A86" s="335" t="s">
        <v>743</v>
      </c>
      <c r="B86" s="335" t="s">
        <v>827</v>
      </c>
      <c r="C86" s="335" t="s">
        <v>828</v>
      </c>
    </row>
    <row r="87" customFormat="false" ht="11.25" hidden="false" customHeight="false" outlineLevel="0" collapsed="false">
      <c r="A87" s="335" t="s">
        <v>743</v>
      </c>
      <c r="B87" s="335" t="s">
        <v>829</v>
      </c>
      <c r="C87" s="335" t="s">
        <v>830</v>
      </c>
    </row>
    <row r="88" customFormat="false" ht="11.25" hidden="false" customHeight="false" outlineLevel="0" collapsed="false">
      <c r="A88" s="335" t="s">
        <v>743</v>
      </c>
      <c r="B88" s="335" t="s">
        <v>831</v>
      </c>
      <c r="C88" s="335" t="s">
        <v>832</v>
      </c>
    </row>
    <row r="89" customFormat="false" ht="11.25" hidden="false" customHeight="false" outlineLevel="0" collapsed="false">
      <c r="A89" s="335" t="s">
        <v>743</v>
      </c>
      <c r="B89" s="335" t="s">
        <v>833</v>
      </c>
      <c r="C89" s="335" t="s">
        <v>834</v>
      </c>
    </row>
    <row r="90" customFormat="false" ht="11.25" hidden="false" customHeight="false" outlineLevel="0" collapsed="false">
      <c r="A90" s="335" t="s">
        <v>620</v>
      </c>
      <c r="B90" s="335" t="s">
        <v>620</v>
      </c>
      <c r="C90" s="335" t="s">
        <v>621</v>
      </c>
    </row>
    <row r="91" customFormat="false" ht="11.25" hidden="false" customHeight="false" outlineLevel="0" collapsed="false">
      <c r="A91" s="335" t="s">
        <v>620</v>
      </c>
      <c r="B91" s="335" t="s">
        <v>627</v>
      </c>
      <c r="C91" s="335" t="s">
        <v>628</v>
      </c>
    </row>
    <row r="92" customFormat="false" ht="11.25" hidden="false" customHeight="false" outlineLevel="0" collapsed="false">
      <c r="A92" s="335" t="s">
        <v>620</v>
      </c>
      <c r="B92" s="335" t="s">
        <v>629</v>
      </c>
      <c r="C92" s="335" t="s">
        <v>630</v>
      </c>
    </row>
    <row r="93" customFormat="false" ht="11.25" hidden="false" customHeight="false" outlineLevel="0" collapsed="false">
      <c r="A93" s="335" t="s">
        <v>631</v>
      </c>
      <c r="B93" s="335" t="s">
        <v>835</v>
      </c>
      <c r="C93" s="335" t="s">
        <v>836</v>
      </c>
    </row>
    <row r="94" customFormat="false" ht="11.25" hidden="false" customHeight="false" outlineLevel="0" collapsed="false">
      <c r="A94" s="335" t="s">
        <v>631</v>
      </c>
      <c r="B94" s="335" t="s">
        <v>837</v>
      </c>
      <c r="C94" s="335" t="s">
        <v>838</v>
      </c>
    </row>
    <row r="95" customFormat="false" ht="11.25" hidden="false" customHeight="false" outlineLevel="0" collapsed="false">
      <c r="A95" s="335" t="s">
        <v>631</v>
      </c>
      <c r="B95" s="335" t="s">
        <v>839</v>
      </c>
      <c r="C95" s="335" t="s">
        <v>840</v>
      </c>
    </row>
    <row r="96" customFormat="false" ht="11.25" hidden="false" customHeight="false" outlineLevel="0" collapsed="false">
      <c r="A96" s="335" t="s">
        <v>631</v>
      </c>
      <c r="B96" s="335" t="s">
        <v>841</v>
      </c>
      <c r="C96" s="335" t="s">
        <v>842</v>
      </c>
    </row>
    <row r="97" customFormat="false" ht="11.25" hidden="false" customHeight="false" outlineLevel="0" collapsed="false">
      <c r="A97" s="335" t="s">
        <v>631</v>
      </c>
      <c r="B97" s="335" t="s">
        <v>843</v>
      </c>
      <c r="C97" s="335" t="s">
        <v>844</v>
      </c>
    </row>
    <row r="98" customFormat="false" ht="11.25" hidden="false" customHeight="false" outlineLevel="0" collapsed="false">
      <c r="A98" s="335" t="s">
        <v>631</v>
      </c>
      <c r="B98" s="335" t="s">
        <v>845</v>
      </c>
      <c r="C98" s="335" t="s">
        <v>846</v>
      </c>
    </row>
    <row r="99" customFormat="false" ht="11.25" hidden="false" customHeight="false" outlineLevel="0" collapsed="false">
      <c r="A99" s="335" t="s">
        <v>631</v>
      </c>
      <c r="B99" s="335" t="s">
        <v>847</v>
      </c>
      <c r="C99" s="335" t="s">
        <v>848</v>
      </c>
    </row>
    <row r="100" customFormat="false" ht="11.25" hidden="false" customHeight="false" outlineLevel="0" collapsed="false">
      <c r="A100" s="335" t="s">
        <v>631</v>
      </c>
      <c r="B100" s="335" t="s">
        <v>849</v>
      </c>
      <c r="C100" s="335" t="s">
        <v>850</v>
      </c>
    </row>
    <row r="101" customFormat="false" ht="11.25" hidden="false" customHeight="false" outlineLevel="0" collapsed="false">
      <c r="A101" s="335" t="s">
        <v>631</v>
      </c>
      <c r="B101" s="335" t="s">
        <v>631</v>
      </c>
      <c r="C101" s="335" t="s">
        <v>632</v>
      </c>
    </row>
    <row r="102" customFormat="false" ht="11.25" hidden="false" customHeight="false" outlineLevel="0" collapsed="false">
      <c r="A102" s="335" t="s">
        <v>631</v>
      </c>
      <c r="B102" s="335" t="s">
        <v>851</v>
      </c>
      <c r="C102" s="335" t="s">
        <v>852</v>
      </c>
    </row>
    <row r="103" customFormat="false" ht="11.25" hidden="false" customHeight="false" outlineLevel="0" collapsed="false">
      <c r="A103" s="335" t="s">
        <v>631</v>
      </c>
      <c r="B103" s="335" t="s">
        <v>853</v>
      </c>
      <c r="C103" s="335" t="s">
        <v>854</v>
      </c>
    </row>
    <row r="104" customFormat="false" ht="11.25" hidden="false" customHeight="false" outlineLevel="0" collapsed="false">
      <c r="A104" s="335" t="s">
        <v>631</v>
      </c>
      <c r="B104" s="335" t="s">
        <v>855</v>
      </c>
      <c r="C104" s="335" t="s">
        <v>856</v>
      </c>
    </row>
    <row r="105" customFormat="false" ht="11.25" hidden="false" customHeight="false" outlineLevel="0" collapsed="false">
      <c r="A105" s="335" t="s">
        <v>631</v>
      </c>
      <c r="B105" s="335" t="s">
        <v>857</v>
      </c>
      <c r="C105" s="335" t="s">
        <v>858</v>
      </c>
    </row>
    <row r="106" customFormat="false" ht="11.25" hidden="false" customHeight="false" outlineLevel="0" collapsed="false">
      <c r="A106" s="335" t="s">
        <v>638</v>
      </c>
      <c r="B106" s="335" t="s">
        <v>859</v>
      </c>
      <c r="C106" s="335" t="s">
        <v>860</v>
      </c>
    </row>
    <row r="107" customFormat="false" ht="11.25" hidden="false" customHeight="false" outlineLevel="0" collapsed="false">
      <c r="A107" s="335" t="s">
        <v>638</v>
      </c>
      <c r="B107" s="335" t="s">
        <v>861</v>
      </c>
      <c r="C107" s="335" t="s">
        <v>862</v>
      </c>
    </row>
    <row r="108" customFormat="false" ht="11.25" hidden="false" customHeight="false" outlineLevel="0" collapsed="false">
      <c r="A108" s="335" t="s">
        <v>638</v>
      </c>
      <c r="B108" s="335" t="s">
        <v>638</v>
      </c>
      <c r="C108" s="335" t="s">
        <v>639</v>
      </c>
    </row>
    <row r="109" customFormat="false" ht="11.25" hidden="false" customHeight="false" outlineLevel="0" collapsed="false">
      <c r="A109" s="335" t="s">
        <v>638</v>
      </c>
      <c r="B109" s="335" t="s">
        <v>863</v>
      </c>
      <c r="C109" s="335" t="s">
        <v>864</v>
      </c>
    </row>
    <row r="110" customFormat="false" ht="11.25" hidden="false" customHeight="false" outlineLevel="0" collapsed="false">
      <c r="A110" s="335" t="s">
        <v>638</v>
      </c>
      <c r="B110" s="335" t="s">
        <v>865</v>
      </c>
      <c r="C110" s="335" t="s">
        <v>866</v>
      </c>
    </row>
    <row r="111" customFormat="false" ht="11.25" hidden="false" customHeight="false" outlineLevel="0" collapsed="false">
      <c r="A111" s="335" t="s">
        <v>638</v>
      </c>
      <c r="B111" s="335" t="s">
        <v>867</v>
      </c>
      <c r="C111" s="335" t="s">
        <v>868</v>
      </c>
    </row>
    <row r="112" customFormat="false" ht="11.25" hidden="false" customHeight="false" outlineLevel="0" collapsed="false">
      <c r="A112" s="335" t="s">
        <v>638</v>
      </c>
      <c r="B112" s="335" t="s">
        <v>645</v>
      </c>
      <c r="C112" s="335" t="s">
        <v>646</v>
      </c>
    </row>
    <row r="113" customFormat="false" ht="11.25" hidden="false" customHeight="false" outlineLevel="0" collapsed="false">
      <c r="A113" s="335" t="s">
        <v>647</v>
      </c>
      <c r="B113" s="335" t="s">
        <v>869</v>
      </c>
      <c r="C113" s="335" t="s">
        <v>870</v>
      </c>
    </row>
    <row r="114" customFormat="false" ht="11.25" hidden="false" customHeight="false" outlineLevel="0" collapsed="false">
      <c r="A114" s="335" t="s">
        <v>647</v>
      </c>
      <c r="B114" s="335" t="s">
        <v>871</v>
      </c>
      <c r="C114" s="335" t="s">
        <v>872</v>
      </c>
    </row>
    <row r="115" customFormat="false" ht="11.25" hidden="false" customHeight="false" outlineLevel="0" collapsed="false">
      <c r="A115" s="335" t="s">
        <v>647</v>
      </c>
      <c r="B115" s="335" t="s">
        <v>873</v>
      </c>
      <c r="C115" s="335" t="s">
        <v>874</v>
      </c>
    </row>
    <row r="116" customFormat="false" ht="11.25" hidden="false" customHeight="false" outlineLevel="0" collapsed="false">
      <c r="A116" s="335" t="s">
        <v>647</v>
      </c>
      <c r="B116" s="335" t="s">
        <v>875</v>
      </c>
      <c r="C116" s="335" t="s">
        <v>876</v>
      </c>
    </row>
    <row r="117" customFormat="false" ht="11.25" hidden="false" customHeight="false" outlineLevel="0" collapsed="false">
      <c r="A117" s="335" t="s">
        <v>647</v>
      </c>
      <c r="B117" s="335" t="s">
        <v>647</v>
      </c>
      <c r="C117" s="335" t="s">
        <v>648</v>
      </c>
    </row>
    <row r="118" customFormat="false" ht="11.25" hidden="false" customHeight="false" outlineLevel="0" collapsed="false">
      <c r="A118" s="335" t="s">
        <v>647</v>
      </c>
      <c r="B118" s="335" t="s">
        <v>877</v>
      </c>
      <c r="C118" s="335" t="s">
        <v>878</v>
      </c>
    </row>
    <row r="119" customFormat="false" ht="11.25" hidden="false" customHeight="false" outlineLevel="0" collapsed="false">
      <c r="A119" s="335" t="s">
        <v>647</v>
      </c>
      <c r="B119" s="335" t="s">
        <v>879</v>
      </c>
      <c r="C119" s="335" t="s">
        <v>880</v>
      </c>
    </row>
    <row r="120" customFormat="false" ht="11.25" hidden="false" customHeight="false" outlineLevel="0" collapsed="false">
      <c r="A120" s="335" t="s">
        <v>647</v>
      </c>
      <c r="B120" s="335" t="s">
        <v>881</v>
      </c>
      <c r="C120" s="335" t="s">
        <v>882</v>
      </c>
    </row>
    <row r="121" customFormat="false" ht="11.25" hidden="false" customHeight="false" outlineLevel="0" collapsed="false">
      <c r="A121" s="335" t="s">
        <v>753</v>
      </c>
      <c r="B121" s="335" t="s">
        <v>883</v>
      </c>
      <c r="C121" s="335" t="s">
        <v>884</v>
      </c>
    </row>
    <row r="122" customFormat="false" ht="11.25" hidden="false" customHeight="false" outlineLevel="0" collapsed="false">
      <c r="A122" s="335" t="s">
        <v>753</v>
      </c>
      <c r="B122" s="335" t="s">
        <v>753</v>
      </c>
      <c r="C122" s="335" t="s">
        <v>885</v>
      </c>
    </row>
    <row r="123" customFormat="false" ht="11.25" hidden="false" customHeight="false" outlineLevel="0" collapsed="false">
      <c r="A123" s="335" t="s">
        <v>753</v>
      </c>
      <c r="B123" s="335" t="s">
        <v>886</v>
      </c>
      <c r="C123" s="335" t="s">
        <v>887</v>
      </c>
    </row>
    <row r="124" customFormat="false" ht="11.25" hidden="false" customHeight="false" outlineLevel="0" collapsed="false">
      <c r="A124" s="335" t="s">
        <v>649</v>
      </c>
      <c r="B124" s="335" t="s">
        <v>888</v>
      </c>
      <c r="C124" s="335" t="s">
        <v>889</v>
      </c>
    </row>
    <row r="125" customFormat="false" ht="11.25" hidden="false" customHeight="false" outlineLevel="0" collapsed="false">
      <c r="A125" s="335" t="s">
        <v>649</v>
      </c>
      <c r="B125" s="335" t="s">
        <v>890</v>
      </c>
      <c r="C125" s="335" t="s">
        <v>891</v>
      </c>
    </row>
    <row r="126" customFormat="false" ht="11.25" hidden="false" customHeight="false" outlineLevel="0" collapsed="false">
      <c r="A126" s="335" t="s">
        <v>649</v>
      </c>
      <c r="B126" s="335" t="s">
        <v>892</v>
      </c>
      <c r="C126" s="335" t="s">
        <v>893</v>
      </c>
    </row>
    <row r="127" customFormat="false" ht="11.25" hidden="false" customHeight="false" outlineLevel="0" collapsed="false">
      <c r="A127" s="335" t="s">
        <v>649</v>
      </c>
      <c r="B127" s="335" t="s">
        <v>894</v>
      </c>
      <c r="C127" s="335" t="s">
        <v>895</v>
      </c>
    </row>
    <row r="128" customFormat="false" ht="11.25" hidden="false" customHeight="false" outlineLevel="0" collapsed="false">
      <c r="A128" s="335" t="s">
        <v>649</v>
      </c>
      <c r="B128" s="335" t="s">
        <v>896</v>
      </c>
      <c r="C128" s="335" t="s">
        <v>897</v>
      </c>
    </row>
    <row r="129" customFormat="false" ht="11.25" hidden="false" customHeight="false" outlineLevel="0" collapsed="false">
      <c r="A129" s="335" t="s">
        <v>649</v>
      </c>
      <c r="B129" s="335" t="s">
        <v>898</v>
      </c>
      <c r="C129" s="335" t="s">
        <v>899</v>
      </c>
    </row>
    <row r="130" customFormat="false" ht="11.25" hidden="false" customHeight="false" outlineLevel="0" collapsed="false">
      <c r="A130" s="335" t="s">
        <v>649</v>
      </c>
      <c r="B130" s="335" t="s">
        <v>900</v>
      </c>
      <c r="C130" s="335" t="s">
        <v>901</v>
      </c>
    </row>
    <row r="131" customFormat="false" ht="11.25" hidden="false" customHeight="false" outlineLevel="0" collapsed="false">
      <c r="A131" s="335" t="s">
        <v>649</v>
      </c>
      <c r="B131" s="335" t="s">
        <v>649</v>
      </c>
      <c r="C131" s="335" t="s">
        <v>650</v>
      </c>
    </row>
    <row r="132" customFormat="false" ht="11.25" hidden="false" customHeight="false" outlineLevel="0" collapsed="false">
      <c r="A132" s="335" t="s">
        <v>649</v>
      </c>
      <c r="B132" s="335" t="s">
        <v>902</v>
      </c>
      <c r="C132" s="335" t="s">
        <v>903</v>
      </c>
    </row>
    <row r="133" customFormat="false" ht="11.25" hidden="false" customHeight="false" outlineLevel="0" collapsed="false">
      <c r="A133" s="335" t="s">
        <v>649</v>
      </c>
      <c r="B133" s="335" t="s">
        <v>904</v>
      </c>
      <c r="C133" s="335" t="s">
        <v>905</v>
      </c>
    </row>
    <row r="134" customFormat="false" ht="11.25" hidden="false" customHeight="false" outlineLevel="0" collapsed="false">
      <c r="A134" s="335" t="s">
        <v>649</v>
      </c>
      <c r="B134" s="335" t="s">
        <v>906</v>
      </c>
      <c r="C134" s="335" t="s">
        <v>907</v>
      </c>
    </row>
    <row r="135" customFormat="false" ht="11.25" hidden="false" customHeight="false" outlineLevel="0" collapsed="false">
      <c r="A135" s="335" t="s">
        <v>659</v>
      </c>
      <c r="B135" s="335" t="s">
        <v>660</v>
      </c>
      <c r="C135" s="335" t="s">
        <v>661</v>
      </c>
    </row>
    <row r="136" customFormat="false" ht="11.25" hidden="false" customHeight="false" outlineLevel="0" collapsed="false">
      <c r="A136" s="335" t="s">
        <v>659</v>
      </c>
      <c r="B136" s="335" t="s">
        <v>659</v>
      </c>
      <c r="C136" s="335" t="s">
        <v>662</v>
      </c>
    </row>
    <row r="137" customFormat="false" ht="11.25" hidden="false" customHeight="false" outlineLevel="0" collapsed="false">
      <c r="A137" s="335" t="s">
        <v>659</v>
      </c>
      <c r="B137" s="335" t="s">
        <v>663</v>
      </c>
      <c r="C137" s="335" t="s">
        <v>664</v>
      </c>
    </row>
    <row r="138" customFormat="false" ht="11.25" hidden="false" customHeight="false" outlineLevel="0" collapsed="false">
      <c r="A138" s="335" t="s">
        <v>665</v>
      </c>
      <c r="B138" s="335" t="s">
        <v>665</v>
      </c>
      <c r="C138" s="335" t="s">
        <v>666</v>
      </c>
    </row>
    <row r="139" customFormat="false" ht="11.25" hidden="false" customHeight="false" outlineLevel="0" collapsed="false">
      <c r="A139" s="335" t="s">
        <v>665</v>
      </c>
      <c r="B139" s="335" t="s">
        <v>908</v>
      </c>
      <c r="C139" s="335" t="s">
        <v>909</v>
      </c>
    </row>
    <row r="140" customFormat="false" ht="11.25" hidden="false" customHeight="false" outlineLevel="0" collapsed="false">
      <c r="A140" s="335" t="s">
        <v>670</v>
      </c>
      <c r="B140" s="335" t="s">
        <v>910</v>
      </c>
      <c r="C140" s="335" t="s">
        <v>911</v>
      </c>
    </row>
    <row r="141" customFormat="false" ht="11.25" hidden="false" customHeight="false" outlineLevel="0" collapsed="false">
      <c r="A141" s="335" t="s">
        <v>670</v>
      </c>
      <c r="B141" s="335" t="s">
        <v>912</v>
      </c>
      <c r="C141" s="335" t="s">
        <v>913</v>
      </c>
    </row>
    <row r="142" customFormat="false" ht="11.25" hidden="false" customHeight="false" outlineLevel="0" collapsed="false">
      <c r="A142" s="335" t="s">
        <v>670</v>
      </c>
      <c r="B142" s="335" t="s">
        <v>670</v>
      </c>
      <c r="C142" s="335" t="s">
        <v>671</v>
      </c>
    </row>
    <row r="143" customFormat="false" ht="11.25" hidden="false" customHeight="false" outlineLevel="0" collapsed="false">
      <c r="A143" s="335" t="s">
        <v>670</v>
      </c>
      <c r="B143" s="335" t="s">
        <v>914</v>
      </c>
      <c r="C143" s="335" t="s">
        <v>915</v>
      </c>
    </row>
    <row r="144" customFormat="false" ht="11.25" hidden="false" customHeight="false" outlineLevel="0" collapsed="false">
      <c r="A144" s="335" t="s">
        <v>675</v>
      </c>
      <c r="B144" s="335" t="s">
        <v>675</v>
      </c>
      <c r="C144" s="335" t="s">
        <v>676</v>
      </c>
    </row>
    <row r="145" customFormat="false" ht="11.25" hidden="false" customHeight="false" outlineLevel="0" collapsed="false">
      <c r="A145" s="335" t="s">
        <v>675</v>
      </c>
      <c r="B145" s="335" t="s">
        <v>680</v>
      </c>
      <c r="C145" s="335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Удмурт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ООО "Удмуртские коммунальные системы"_INN:1833037470_KPP:1840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Удмуртские коммунальные системы"</v>
      </c>
      <c r="B2" s="52" t="str">
        <f aca="false">IF(inn="","Не определено",inn)</f>
        <v>1833037470</v>
      </c>
      <c r="G2" s="56"/>
      <c r="H2" s="57" t="str">
        <f aca="false">codeTemplates</f>
        <v>Код шаблона: JKH.OPEN.INFO.QUARTER.G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1840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81" t="s">
        <v>35</v>
      </c>
      <c r="H12" s="82"/>
      <c r="I12" s="58"/>
    </row>
    <row r="13" customFormat="false" ht="11.25" hidden="false" customHeight="false" outlineLevel="0" collapsed="false">
      <c r="A13" s="68"/>
      <c r="D13" s="74"/>
      <c r="E13" s="83"/>
      <c r="F13" s="59"/>
      <c r="G13" s="84"/>
      <c r="H13" s="85"/>
      <c r="I13" s="58"/>
    </row>
    <row r="14" customFormat="false" ht="26.25" hidden="false" customHeight="true" outlineLevel="0" collapsed="false">
      <c r="A14" s="68"/>
      <c r="D14" s="74"/>
      <c r="E14" s="86" t="s">
        <v>36</v>
      </c>
      <c r="F14" s="86"/>
      <c r="G14" s="86"/>
      <c r="H14" s="85"/>
      <c r="I14" s="58"/>
    </row>
    <row r="15" customFormat="false" ht="26.25" hidden="false" customHeight="true" outlineLevel="0" collapsed="false">
      <c r="D15" s="74"/>
      <c r="E15" s="87" t="s">
        <v>37</v>
      </c>
      <c r="F15" s="87"/>
      <c r="G15" s="88" t="n">
        <v>2012</v>
      </c>
      <c r="H15" s="72"/>
      <c r="I15" s="58"/>
    </row>
    <row r="16" customFormat="false" ht="26.25" hidden="false" customHeight="true" outlineLevel="0" collapsed="false">
      <c r="D16" s="74"/>
      <c r="E16" s="89" t="s">
        <v>38</v>
      </c>
      <c r="F16" s="89"/>
      <c r="G16" s="81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2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2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2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2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2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2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2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2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115" t="s">
        <v>62</v>
      </c>
      <c r="E37" s="110" t="s">
        <v>63</v>
      </c>
      <c r="F37" s="110" t="s">
        <v>63</v>
      </c>
      <c r="G37" s="111" t="s">
        <v>64</v>
      </c>
      <c r="H37" s="116"/>
      <c r="I37" s="58"/>
    </row>
    <row r="38" customFormat="false" ht="15" hidden="false" customHeight="true" outlineLevel="0" collapsed="false">
      <c r="C38" s="109"/>
      <c r="D38" s="117"/>
      <c r="E38" s="110"/>
      <c r="F38" s="112" t="s">
        <v>61</v>
      </c>
      <c r="G38" s="113"/>
      <c r="H38" s="116"/>
      <c r="I38" s="58"/>
    </row>
    <row r="39" customFormat="false" ht="15" hidden="false" customHeight="true" outlineLevel="0" collapsed="false">
      <c r="C39" s="109"/>
      <c r="D39" s="74"/>
      <c r="E39" s="118" t="s">
        <v>65</v>
      </c>
      <c r="F39" s="119"/>
      <c r="G39" s="120"/>
      <c r="H39" s="82"/>
      <c r="I39" s="58"/>
    </row>
    <row r="40" customFormat="false" ht="12" hidden="false" customHeight="true" outlineLevel="0" collapsed="false">
      <c r="D40" s="74"/>
      <c r="E40" s="78"/>
      <c r="F40" s="60"/>
      <c r="G40" s="121"/>
      <c r="H40" s="82"/>
      <c r="I40" s="58"/>
    </row>
    <row r="41" customFormat="false" ht="12.75" hidden="false" customHeight="true" outlineLevel="0" collapsed="false">
      <c r="D41" s="122"/>
      <c r="E41" s="86" t="s">
        <v>66</v>
      </c>
      <c r="F41" s="86"/>
      <c r="G41" s="86"/>
      <c r="H41" s="72"/>
    </row>
    <row r="42" customFormat="false" ht="12.75" hidden="false" customHeight="true" outlineLevel="0" collapsed="false">
      <c r="D42" s="122"/>
      <c r="E42" s="123" t="s">
        <v>67</v>
      </c>
      <c r="F42" s="123"/>
      <c r="G42" s="124" t="s">
        <v>68</v>
      </c>
      <c r="H42" s="72"/>
    </row>
    <row r="43" customFormat="false" ht="26.25" hidden="false" customHeight="true" outlineLevel="0" collapsed="false">
      <c r="D43" s="122"/>
      <c r="E43" s="125" t="s">
        <v>69</v>
      </c>
      <c r="F43" s="125"/>
      <c r="G43" s="126" t="s">
        <v>70</v>
      </c>
      <c r="H43" s="72"/>
    </row>
    <row r="44" customFormat="false" ht="12.75" hidden="false" customHeight="false" outlineLevel="0" collapsed="false">
      <c r="D44" s="122"/>
      <c r="E44" s="127"/>
      <c r="F44" s="128"/>
      <c r="G44" s="128"/>
      <c r="H44" s="72"/>
    </row>
    <row r="45" customFormat="false" ht="12.75" hidden="false" customHeight="true" outlineLevel="0" collapsed="false">
      <c r="D45" s="122"/>
      <c r="E45" s="86" t="s">
        <v>71</v>
      </c>
      <c r="F45" s="86"/>
      <c r="G45" s="86"/>
      <c r="H45" s="72"/>
    </row>
    <row r="46" customFormat="false" ht="12.75" hidden="false" customHeight="true" outlineLevel="0" collapsed="false">
      <c r="D46" s="122"/>
      <c r="E46" s="123" t="s">
        <v>72</v>
      </c>
      <c r="F46" s="123"/>
      <c r="G46" s="124" t="s">
        <v>73</v>
      </c>
      <c r="H46" s="72"/>
    </row>
    <row r="47" customFormat="false" ht="13.5" hidden="false" customHeight="true" outlineLevel="0" collapsed="false">
      <c r="D47" s="122"/>
      <c r="E47" s="125" t="s">
        <v>74</v>
      </c>
      <c r="F47" s="125"/>
      <c r="G47" s="126" t="s">
        <v>75</v>
      </c>
      <c r="H47" s="72"/>
    </row>
    <row r="48" customFormat="false" ht="12.75" hidden="false" customHeight="false" outlineLevel="0" collapsed="false">
      <c r="D48" s="122"/>
      <c r="E48" s="127"/>
      <c r="F48" s="128"/>
      <c r="G48" s="128"/>
      <c r="H48" s="72"/>
    </row>
    <row r="49" customFormat="false" ht="12.75" hidden="false" customHeight="true" outlineLevel="0" collapsed="false">
      <c r="D49" s="122"/>
      <c r="E49" s="86" t="s">
        <v>76</v>
      </c>
      <c r="F49" s="86"/>
      <c r="G49" s="86"/>
      <c r="H49" s="72"/>
    </row>
    <row r="50" customFormat="false" ht="12.75" hidden="false" customHeight="true" outlineLevel="0" collapsed="false">
      <c r="D50" s="122"/>
      <c r="E50" s="123" t="s">
        <v>72</v>
      </c>
      <c r="F50" s="123"/>
      <c r="G50" s="124" t="s">
        <v>77</v>
      </c>
      <c r="H50" s="72"/>
    </row>
    <row r="51" customFormat="false" ht="13.5" hidden="false" customHeight="true" outlineLevel="0" collapsed="false">
      <c r="D51" s="122"/>
      <c r="E51" s="125" t="s">
        <v>74</v>
      </c>
      <c r="F51" s="125"/>
      <c r="G51" s="126" t="s">
        <v>78</v>
      </c>
      <c r="H51" s="72"/>
    </row>
    <row r="52" customFormat="false" ht="12.75" hidden="false" customHeight="false" outlineLevel="0" collapsed="false">
      <c r="A52" s="54"/>
      <c r="B52" s="54"/>
      <c r="C52" s="54"/>
      <c r="D52" s="122"/>
      <c r="E52" s="127"/>
      <c r="F52" s="128"/>
      <c r="G52" s="128"/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22"/>
      <c r="E53" s="86" t="s">
        <v>79</v>
      </c>
      <c r="F53" s="86"/>
      <c r="G53" s="86"/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22"/>
      <c r="E54" s="123" t="s">
        <v>72</v>
      </c>
      <c r="F54" s="123"/>
      <c r="G54" s="124" t="s">
        <v>80</v>
      </c>
      <c r="H54" s="72"/>
      <c r="Z54" s="79"/>
    </row>
    <row r="55" customFormat="false" ht="12.75" hidden="false" customHeight="true" outlineLevel="0" collapsed="false">
      <c r="A55" s="54"/>
      <c r="B55" s="54"/>
      <c r="C55" s="54"/>
      <c r="D55" s="122"/>
      <c r="E55" s="129" t="s">
        <v>81</v>
      </c>
      <c r="F55" s="129"/>
      <c r="G55" s="124" t="s">
        <v>82</v>
      </c>
      <c r="H55" s="72"/>
      <c r="Z55" s="79"/>
    </row>
    <row r="56" customFormat="false" ht="12.75" hidden="false" customHeight="true" outlineLevel="0" collapsed="false">
      <c r="A56" s="54"/>
      <c r="B56" s="54"/>
      <c r="C56" s="54"/>
      <c r="D56" s="122"/>
      <c r="E56" s="129" t="s">
        <v>74</v>
      </c>
      <c r="F56" s="129"/>
      <c r="G56" s="124" t="s">
        <v>83</v>
      </c>
      <c r="H56" s="72"/>
      <c r="Z56" s="79"/>
    </row>
    <row r="57" customFormat="false" ht="13.5" hidden="false" customHeight="true" outlineLevel="0" collapsed="false">
      <c r="A57" s="54"/>
      <c r="B57" s="54"/>
      <c r="C57" s="54"/>
      <c r="D57" s="122"/>
      <c r="E57" s="130" t="s">
        <v>19</v>
      </c>
      <c r="F57" s="130"/>
      <c r="G57" s="126" t="s">
        <v>84</v>
      </c>
      <c r="H57" s="72"/>
      <c r="Z57" s="79"/>
    </row>
    <row r="58" customFormat="false" ht="12" hidden="false" customHeight="false" outlineLevel="0" collapsed="false">
      <c r="D58" s="131"/>
      <c r="E58" s="132"/>
      <c r="F58" s="132"/>
      <c r="G58" s="133"/>
      <c r="H58" s="134"/>
      <c r="I58" s="58"/>
    </row>
    <row r="60" customFormat="false" ht="11.25" hidden="false" customHeight="false" outlineLevel="0" collapsed="false">
      <c r="A60" s="54"/>
      <c r="B60" s="54"/>
      <c r="C60" s="54"/>
      <c r="G60" s="54"/>
      <c r="Z60" s="79"/>
    </row>
    <row r="61" customFormat="false" ht="11.25" hidden="false" customHeight="false" outlineLevel="0" collapsed="false">
      <c r="A61" s="54"/>
      <c r="B61" s="54"/>
      <c r="C61" s="54"/>
      <c r="G61" s="54"/>
      <c r="Z61" s="79"/>
    </row>
  </sheetData>
  <mergeCells count="35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9"/>
    <mergeCell ref="E35:E36"/>
    <mergeCell ref="E37:E38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3:G53"/>
    <mergeCell ref="E54:F54"/>
    <mergeCell ref="E55:F55"/>
    <mergeCell ref="E56:F56"/>
    <mergeCell ref="E57:F57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 E3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1</formula1>
      <formula2>0</formula2>
    </dataValidation>
  </dataValidations>
  <hyperlinks>
    <hyperlink ref="F36" location="Титульный!A1" display="Добавить МО"/>
    <hyperlink ref="D37" location="Титульный!$A$1" display="Удалить МР"/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99"/>
    <col collapsed="false" customWidth="true" hidden="true" outlineLevel="0" max="2" min="2" style="135" width="48.27"/>
    <col collapsed="false" customWidth="true" hidden="false" outlineLevel="0" max="3" min="3" style="136" width="3.56"/>
    <col collapsed="false" customWidth="true" hidden="false" outlineLevel="0" max="4" min="4" style="136" width="15.13"/>
    <col collapsed="false" customWidth="true" hidden="false" outlineLevel="0" max="5" min="5" style="136" width="7.84"/>
    <col collapsed="false" customWidth="true" hidden="false" outlineLevel="0" max="6" min="6" style="136" width="65.85"/>
    <col collapsed="false" customWidth="true" hidden="false" outlineLevel="0" max="7" min="7" style="136" width="36.12"/>
    <col collapsed="false" customWidth="true" hidden="false" outlineLevel="0" max="8" min="8" style="136" width="1.99"/>
    <col collapsed="false" customWidth="true" hidden="false" outlineLevel="0" max="9" min="9" style="136" width="20.13"/>
    <col collapsed="false" customWidth="true" hidden="false" outlineLevel="0" max="10" min="10" style="136" width="1.7"/>
    <col collapsed="false" customWidth="true" hidden="false" outlineLevel="0" max="11" min="11" style="136" width="20.13"/>
    <col collapsed="false" customWidth="true" hidden="false" outlineLevel="0" max="12" min="12" style="136" width="4.42"/>
    <col collapsed="false" customWidth="false" hidden="false" outlineLevel="0" max="17" min="13" style="136" width="9.13"/>
    <col collapsed="false" customWidth="true" hidden="false" outlineLevel="0" max="18" min="18" style="136" width="3.27"/>
    <col collapsed="false" customWidth="true" hidden="false" outlineLevel="0" max="19" min="19" style="136" width="8.99"/>
    <col collapsed="false" customWidth="true" hidden="false" outlineLevel="0" max="20" min="20" style="136" width="1.99"/>
    <col collapsed="false" customWidth="true" hidden="false" outlineLevel="0" max="21" min="21" style="136" width="7.56"/>
    <col collapsed="false" customWidth="false" hidden="false" outlineLevel="0" max="25" min="22" style="136" width="9.13"/>
    <col collapsed="false" customWidth="true" hidden="false" outlineLevel="0" max="26" min="26" style="136" width="1.99"/>
    <col collapsed="false" customWidth="false" hidden="false" outlineLevel="0" max="31" min="27" style="136" width="9.13"/>
    <col collapsed="false" customWidth="true" hidden="false" outlineLevel="0" max="32" min="32" style="136" width="3.27"/>
    <col collapsed="false" customWidth="true" hidden="false" outlineLevel="0" max="33" min="33" style="136" width="10.27"/>
    <col collapsed="false" customWidth="true" hidden="false" outlineLevel="0" max="34" min="34" style="136" width="1.99"/>
    <col collapsed="false" customWidth="true" hidden="false" outlineLevel="0" max="35" min="35" style="136" width="7.56"/>
    <col collapsed="false" customWidth="false" hidden="false" outlineLevel="0" max="39" min="36" style="136" width="9.13"/>
    <col collapsed="false" customWidth="true" hidden="false" outlineLevel="0" max="40" min="40" style="136" width="1.99"/>
    <col collapsed="false" customWidth="false" hidden="false" outlineLevel="0" max="257" min="41" style="136" width="9.13"/>
  </cols>
  <sheetData>
    <row r="1" s="138" customFormat="true" ht="11.25" hidden="true" customHeight="false" outlineLevel="0" collapsed="false">
      <c r="A1" s="137"/>
      <c r="B1" s="137"/>
    </row>
    <row r="2" customFormat="false" ht="11.25" hidden="true" customHeight="false" outlineLevel="0" collapsed="false">
      <c r="A2" s="137"/>
      <c r="B2" s="137"/>
      <c r="R2" s="138"/>
      <c r="S2" s="138"/>
      <c r="T2" s="139"/>
      <c r="U2" s="140"/>
      <c r="V2" s="141"/>
      <c r="W2" s="142"/>
      <c r="X2" s="143"/>
      <c r="Y2" s="144"/>
      <c r="Z2" s="145"/>
      <c r="AA2" s="146"/>
      <c r="AB2" s="146"/>
      <c r="AC2" s="146"/>
      <c r="AD2" s="147"/>
      <c r="AF2" s="138"/>
      <c r="AG2" s="138"/>
      <c r="AH2" s="139"/>
      <c r="AI2" s="140"/>
      <c r="AJ2" s="148"/>
      <c r="AK2" s="142"/>
      <c r="AL2" s="143"/>
      <c r="AM2" s="144"/>
      <c r="AN2" s="145"/>
      <c r="AO2" s="146"/>
      <c r="AP2" s="146"/>
      <c r="AQ2" s="146"/>
      <c r="AR2" s="147"/>
    </row>
    <row r="3" customFormat="false" ht="11.25" hidden="true" customHeight="false" outlineLevel="0" collapsed="false">
      <c r="A3" s="137"/>
      <c r="B3" s="149"/>
    </row>
    <row r="4" customFormat="false" ht="11.25" hidden="true" customHeight="false" outlineLevel="0" collapsed="false">
      <c r="A4" s="137"/>
      <c r="B4" s="137"/>
      <c r="K4" s="150"/>
      <c r="L4" s="150"/>
      <c r="M4" s="150"/>
    </row>
    <row r="5" customFormat="false" ht="11.25" hidden="true" customHeight="false" outlineLevel="0" collapsed="false">
      <c r="C5" s="150"/>
      <c r="D5" s="150"/>
      <c r="E5" s="150"/>
    </row>
    <row r="6" customFormat="false" ht="11.25" hidden="true" customHeight="false" outlineLevel="0" collapsed="false">
      <c r="C6" s="150"/>
      <c r="D6" s="150"/>
      <c r="E6" s="150"/>
    </row>
    <row r="7" customFormat="false" ht="20.25" hidden="false" customHeight="true" outlineLevel="0" collapsed="false">
      <c r="C7" s="150"/>
      <c r="D7" s="151" t="str">
        <f aca="false">codeTemplates</f>
        <v>Код шаблона: JKH.OPEN.INFO.QUARTER.GVS</v>
      </c>
      <c r="E7" s="150"/>
    </row>
    <row r="8" customFormat="false" ht="43.5" hidden="false" customHeight="true" outlineLevel="0" collapsed="false">
      <c r="D8" s="152" t="s">
        <v>85</v>
      </c>
      <c r="E8" s="152"/>
      <c r="F8" s="152"/>
      <c r="G8" s="152"/>
      <c r="H8" s="152"/>
    </row>
    <row r="9" customFormat="false" ht="18.75" hidden="false" customHeight="true" outlineLevel="0" collapsed="false">
      <c r="D9" s="153" t="str">
        <f aca="false">IF(org="","",IF(fil="",org,org&amp;" ("&amp;fil&amp;")"))</f>
        <v>ООО "Удмуртские коммунальные системы"</v>
      </c>
      <c r="E9" s="153"/>
      <c r="F9" s="153"/>
      <c r="G9" s="153"/>
      <c r="H9" s="153"/>
    </row>
    <row r="10" customFormat="false" ht="11.25" hidden="false" customHeight="false" outlineLevel="0" collapsed="false">
      <c r="E10" s="154"/>
      <c r="F10" s="154"/>
      <c r="G10" s="154"/>
    </row>
    <row r="11" customFormat="false" ht="15" hidden="false" customHeight="true" outlineLevel="0" collapsed="false">
      <c r="C11" s="150"/>
      <c r="D11" s="155"/>
      <c r="E11" s="156"/>
      <c r="F11" s="157"/>
      <c r="G11" s="156"/>
      <c r="H11" s="158"/>
    </row>
    <row r="12" customFormat="false" ht="15" hidden="false" customHeight="true" outlineLevel="0" collapsed="false">
      <c r="D12" s="159"/>
      <c r="E12" s="160" t="s">
        <v>86</v>
      </c>
      <c r="F12" s="160" t="s">
        <v>87</v>
      </c>
      <c r="G12" s="161" t="s">
        <v>88</v>
      </c>
      <c r="H12" s="162"/>
    </row>
    <row r="13" customFormat="false" ht="14.25" hidden="false" customHeight="true" outlineLevel="0" collapsed="false">
      <c r="D13" s="159"/>
      <c r="E13" s="163" t="n">
        <v>1</v>
      </c>
      <c r="F13" s="163" t="n">
        <f aca="false">E13+1</f>
        <v>2</v>
      </c>
      <c r="G13" s="163" t="n">
        <v>3</v>
      </c>
      <c r="H13" s="162"/>
    </row>
    <row r="14" customFormat="false" ht="22.5" hidden="false" customHeight="false" outlineLevel="0" collapsed="false">
      <c r="D14" s="164"/>
      <c r="E14" s="165" t="n">
        <v>1</v>
      </c>
      <c r="F14" s="166" t="s">
        <v>89</v>
      </c>
      <c r="G14" s="167" t="n">
        <v>0</v>
      </c>
      <c r="H14" s="162"/>
    </row>
    <row r="15" customFormat="false" ht="22.5" hidden="false" customHeight="false" outlineLevel="0" collapsed="false">
      <c r="D15" s="164"/>
      <c r="E15" s="165" t="n">
        <v>2</v>
      </c>
      <c r="F15" s="166" t="s">
        <v>90</v>
      </c>
      <c r="G15" s="167" t="n">
        <v>0</v>
      </c>
      <c r="H15" s="162"/>
    </row>
    <row r="16" customFormat="false" ht="22.5" hidden="false" customHeight="false" outlineLevel="0" collapsed="false">
      <c r="D16" s="164"/>
      <c r="E16" s="165" t="n">
        <v>3</v>
      </c>
      <c r="F16" s="166" t="s">
        <v>91</v>
      </c>
      <c r="G16" s="167" t="n">
        <v>0</v>
      </c>
      <c r="H16" s="162"/>
    </row>
    <row r="17" customFormat="false" ht="22.5" hidden="false" customHeight="false" outlineLevel="0" collapsed="false">
      <c r="D17" s="164"/>
      <c r="E17" s="165" t="n">
        <v>4</v>
      </c>
      <c r="F17" s="166" t="s">
        <v>92</v>
      </c>
      <c r="G17" s="167" t="n">
        <v>0</v>
      </c>
      <c r="H17" s="162"/>
    </row>
    <row r="18" customFormat="false" ht="15" hidden="false" customHeight="true" outlineLevel="0" collapsed="false">
      <c r="D18" s="164"/>
      <c r="E18" s="165" t="n">
        <v>5</v>
      </c>
      <c r="F18" s="168" t="str">
        <f aca="false">"Резерв мощности системы горячего водоснабжения ("&amp;IF(unit="","Не определено",unit)&amp;") **"</f>
        <v>Резерв мощности системы горячего водоснабжения (куб.м/час) **</v>
      </c>
      <c r="G18" s="169" t="n">
        <f aca="false">SUM(G19:G22)</f>
        <v>52.2</v>
      </c>
      <c r="H18" s="162"/>
    </row>
    <row r="19" customFormat="false" ht="15" hidden="false" customHeight="true" outlineLevel="0" collapsed="false">
      <c r="D19" s="170"/>
      <c r="E19" s="165" t="s">
        <v>93</v>
      </c>
      <c r="F19" s="171" t="s">
        <v>94</v>
      </c>
      <c r="G19" s="172" t="n">
        <v>0</v>
      </c>
      <c r="H19" s="162"/>
    </row>
    <row r="20" customFormat="false" ht="15" hidden="false" customHeight="true" outlineLevel="0" collapsed="false">
      <c r="D20" s="173" t="s">
        <v>95</v>
      </c>
      <c r="E20" s="174" t="s">
        <v>96</v>
      </c>
      <c r="F20" s="171" t="s">
        <v>97</v>
      </c>
      <c r="G20" s="172" t="n">
        <v>36</v>
      </c>
      <c r="H20" s="175"/>
    </row>
    <row r="21" customFormat="false" ht="15" hidden="false" customHeight="true" outlineLevel="0" collapsed="false">
      <c r="D21" s="173" t="s">
        <v>95</v>
      </c>
      <c r="E21" s="174" t="s">
        <v>98</v>
      </c>
      <c r="F21" s="171" t="s">
        <v>99</v>
      </c>
      <c r="G21" s="172" t="n">
        <v>16.2</v>
      </c>
      <c r="H21" s="175"/>
    </row>
    <row r="22" customFormat="false" ht="18.75" hidden="false" customHeight="true" outlineLevel="0" collapsed="false">
      <c r="D22" s="176"/>
      <c r="E22" s="177"/>
      <c r="F22" s="178" t="s">
        <v>100</v>
      </c>
      <c r="G22" s="179"/>
      <c r="H22" s="162"/>
    </row>
    <row r="23" customFormat="false" ht="15" hidden="false" customHeight="true" outlineLevel="0" collapsed="false">
      <c r="D23" s="164"/>
      <c r="E23" s="180" t="s">
        <v>101</v>
      </c>
      <c r="F23" s="181" t="s">
        <v>102</v>
      </c>
      <c r="G23" s="182" t="n">
        <v>41</v>
      </c>
      <c r="H23" s="162"/>
    </row>
    <row r="24" customFormat="false" ht="11.25" hidden="false" customHeight="false" outlineLevel="0" collapsed="false">
      <c r="D24" s="164"/>
      <c r="E24" s="183"/>
      <c r="F24" s="184"/>
      <c r="G24" s="185"/>
      <c r="H24" s="162"/>
    </row>
    <row r="25" customFormat="false" ht="18" hidden="false" customHeight="true" outlineLevel="0" collapsed="false">
      <c r="D25" s="186"/>
      <c r="E25" s="187" t="s">
        <v>103</v>
      </c>
      <c r="F25" s="187"/>
      <c r="G25" s="187"/>
      <c r="H25" s="162"/>
    </row>
    <row r="26" customFormat="false" ht="15.75" hidden="false" customHeight="true" outlineLevel="0" collapsed="false">
      <c r="D26" s="186"/>
      <c r="E26" s="187" t="s">
        <v>104</v>
      </c>
      <c r="F26" s="187"/>
      <c r="G26" s="187"/>
      <c r="H26" s="162"/>
    </row>
    <row r="27" customFormat="false" ht="15.75" hidden="false" customHeight="true" outlineLevel="0" collapsed="false">
      <c r="D27" s="186"/>
      <c r="E27" s="187" t="s">
        <v>105</v>
      </c>
      <c r="F27" s="187"/>
      <c r="G27" s="187"/>
      <c r="H27" s="162"/>
    </row>
    <row r="28" customFormat="false" ht="15" hidden="false" customHeight="true" outlineLevel="0" collapsed="false">
      <c r="D28" s="188"/>
      <c r="E28" s="189"/>
      <c r="F28" s="189"/>
      <c r="G28" s="189"/>
      <c r="H28" s="190"/>
    </row>
  </sheetData>
  <sheetProtection sheet="true" password="fa9c" objects="true" scenarios="true" formatColumns="false" formatRows="false"/>
  <mergeCells count="5">
    <mergeCell ref="D8:H8"/>
    <mergeCell ref="D9:H9"/>
    <mergeCell ref="E25:G25"/>
    <mergeCell ref="E26:G26"/>
    <mergeCell ref="E27:G27"/>
  </mergeCells>
  <dataValidations count="6">
    <dataValidation allowBlank="true" errorStyle="stop" operator="lessThanOrEqual" showDropDown="false" showErrorMessage="true" showInputMessage="false" sqref="G2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1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1" type="decimal">
      <formula1>-9.99999999999999E+023</formula1>
      <formula2>9.99999999999999E+023</formula2>
    </dataValidation>
  </dataValidations>
  <hyperlinks>
    <hyperlink ref="D20" location="'ГВС доступ'!$A$1" display="Удалить запись"/>
    <hyperlink ref="D21" location="'ГВС доступ'!$A$1" display="Удалить запись"/>
    <hyperlink ref="F22" location="'Г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1" width="9.15"/>
    <col collapsed="false" customWidth="true" hidden="false" outlineLevel="0" max="3" min="3" style="191" width="3.13"/>
    <col collapsed="false" customWidth="true" hidden="false" outlineLevel="0" max="4" min="4" style="191" width="15.7"/>
    <col collapsed="false" customWidth="true" hidden="false" outlineLevel="0" max="5" min="5" style="191" width="6.99"/>
    <col collapsed="false" customWidth="true" hidden="false" outlineLevel="0" max="6" min="6" style="191" width="47.84"/>
    <col collapsed="false" customWidth="true" hidden="false" outlineLevel="0" max="7" min="7" style="191" width="36.56"/>
    <col collapsed="false" customWidth="true" hidden="false" outlineLevel="0" max="8" min="8" style="191" width="17.84"/>
    <col collapsed="false" customWidth="true" hidden="false" outlineLevel="0" max="9" min="9" style="191" width="16.99"/>
    <col collapsed="false" customWidth="true" hidden="false" outlineLevel="0" max="10" min="10" style="191" width="17.84"/>
    <col collapsed="false" customWidth="true" hidden="false" outlineLevel="0" max="11" min="11" style="191" width="41.13"/>
    <col collapsed="false" customWidth="false" hidden="false" outlineLevel="0" max="257" min="12" style="191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1" t="str">
        <f aca="false">codeTemplates</f>
        <v>Код шаблона: JKH.OPEN.INFO.QUARTER.GVS</v>
      </c>
    </row>
    <row r="6" customFormat="false" ht="15" hidden="false" customHeight="true" outlineLevel="0" collapsed="false">
      <c r="D6" s="192" t="s">
        <v>106</v>
      </c>
      <c r="E6" s="192"/>
      <c r="F6" s="192"/>
      <c r="G6" s="192"/>
      <c r="H6" s="192"/>
      <c r="I6" s="192"/>
      <c r="J6" s="192"/>
      <c r="K6" s="192"/>
      <c r="L6" s="192"/>
    </row>
    <row r="7" customFormat="false" ht="15.75" hidden="false" customHeight="true" outlineLevel="0" collapsed="false">
      <c r="D7" s="193" t="str">
        <f aca="false">IF(org="","",IF(fil="",org,org&amp;" ("&amp;fil&amp;")"))</f>
        <v>ООО "Удмуртские коммунальные системы"</v>
      </c>
      <c r="E7" s="193"/>
      <c r="F7" s="193"/>
      <c r="G7" s="193"/>
      <c r="H7" s="193"/>
      <c r="I7" s="193"/>
      <c r="J7" s="193"/>
      <c r="K7" s="193"/>
      <c r="L7" s="193"/>
    </row>
    <row r="8" customFormat="false" ht="15.75" hidden="false" customHeight="true" outlineLevel="0" collapsed="false">
      <c r="E8" s="194"/>
      <c r="F8" s="194"/>
      <c r="H8" s="194"/>
      <c r="I8" s="194"/>
      <c r="J8" s="194"/>
      <c r="K8" s="194"/>
    </row>
    <row r="9" customFormat="false" ht="15.75" hidden="false" customHeight="true" outlineLevel="0" collapsed="false">
      <c r="D9" s="155"/>
      <c r="E9" s="195"/>
      <c r="F9" s="157"/>
      <c r="G9" s="195"/>
      <c r="H9" s="195"/>
      <c r="I9" s="195"/>
      <c r="J9" s="195"/>
      <c r="K9" s="195"/>
      <c r="L9" s="196"/>
    </row>
    <row r="10" customFormat="false" ht="34.5" hidden="false" customHeight="true" outlineLevel="0" collapsed="false">
      <c r="D10" s="186"/>
      <c r="E10" s="197" t="s">
        <v>107</v>
      </c>
      <c r="F10" s="197"/>
      <c r="G10" s="197"/>
      <c r="H10" s="197"/>
      <c r="I10" s="197"/>
      <c r="J10" s="197"/>
      <c r="K10" s="197"/>
      <c r="L10" s="198"/>
    </row>
    <row r="11" customFormat="false" ht="15" hidden="false" customHeight="true" outlineLevel="0" collapsed="false">
      <c r="D11" s="186"/>
      <c r="E11" s="199"/>
      <c r="F11" s="199"/>
      <c r="H11" s="199"/>
      <c r="I11" s="199"/>
      <c r="J11" s="199"/>
      <c r="K11" s="199"/>
      <c r="L11" s="198"/>
    </row>
    <row r="12" customFormat="false" ht="36" hidden="false" customHeight="true" outlineLevel="0" collapsed="false">
      <c r="D12" s="186"/>
      <c r="E12" s="200" t="s">
        <v>86</v>
      </c>
      <c r="F12" s="200" t="s">
        <v>108</v>
      </c>
      <c r="G12" s="201" t="s">
        <v>109</v>
      </c>
      <c r="H12" s="201" t="s">
        <v>110</v>
      </c>
      <c r="I12" s="201" t="s">
        <v>111</v>
      </c>
      <c r="J12" s="201" t="s">
        <v>112</v>
      </c>
      <c r="K12" s="202" t="s">
        <v>113</v>
      </c>
      <c r="L12" s="198"/>
    </row>
    <row r="13" customFormat="false" ht="15" hidden="false" customHeight="true" outlineLevel="0" collapsed="false">
      <c r="D13" s="176"/>
      <c r="E13" s="203" t="n">
        <v>1</v>
      </c>
      <c r="F13" s="203" t="n">
        <f aca="false">E13+1</f>
        <v>2</v>
      </c>
      <c r="G13" s="203" t="s">
        <v>114</v>
      </c>
      <c r="H13" s="163" t="n">
        <v>4</v>
      </c>
      <c r="I13" s="163" t="n">
        <v>5</v>
      </c>
      <c r="J13" s="163" t="n">
        <v>6</v>
      </c>
      <c r="K13" s="163" t="n">
        <v>7</v>
      </c>
      <c r="L13" s="198"/>
    </row>
    <row r="14" customFormat="false" ht="25.5" hidden="false" customHeight="true" outlineLevel="0" collapsed="false">
      <c r="D14" s="176"/>
      <c r="E14" s="204" t="n">
        <v>1</v>
      </c>
      <c r="F14" s="205" t="s">
        <v>115</v>
      </c>
      <c r="G14" s="205"/>
      <c r="H14" s="205"/>
      <c r="I14" s="205"/>
      <c r="J14" s="205"/>
      <c r="K14" s="205"/>
      <c r="L14" s="198"/>
    </row>
    <row r="15" customFormat="false" ht="15" hidden="true" customHeight="true" outlineLevel="0" collapsed="false">
      <c r="D15" s="176"/>
      <c r="E15" s="206" t="s">
        <v>116</v>
      </c>
      <c r="F15" s="207" t="s">
        <v>117</v>
      </c>
      <c r="G15" s="208"/>
      <c r="H15" s="209"/>
      <c r="I15" s="209" t="s">
        <v>118</v>
      </c>
      <c r="J15" s="209" t="s">
        <v>118</v>
      </c>
      <c r="K15" s="210"/>
      <c r="L15" s="198"/>
    </row>
    <row r="16" customFormat="false" ht="15" hidden="false" customHeight="true" outlineLevel="0" collapsed="false">
      <c r="D16" s="176"/>
      <c r="E16" s="206" t="s">
        <v>116</v>
      </c>
      <c r="F16" s="207" t="s">
        <v>119</v>
      </c>
      <c r="G16" s="211" t="s">
        <v>120</v>
      </c>
      <c r="H16" s="212" t="s">
        <v>121</v>
      </c>
      <c r="I16" s="213" t="s">
        <v>122</v>
      </c>
      <c r="J16" s="212" t="s">
        <v>121</v>
      </c>
      <c r="K16" s="214" t="s">
        <v>118</v>
      </c>
      <c r="L16" s="198"/>
    </row>
    <row r="17" customFormat="false" ht="15" hidden="true" customHeight="true" outlineLevel="0" collapsed="false">
      <c r="D17" s="176"/>
      <c r="E17" s="206" t="s">
        <v>123</v>
      </c>
      <c r="F17" s="215"/>
      <c r="G17" s="215"/>
      <c r="H17" s="215"/>
      <c r="I17" s="215"/>
      <c r="J17" s="215"/>
      <c r="K17" s="205"/>
      <c r="L17" s="198"/>
    </row>
    <row r="18" customFormat="false" ht="15" hidden="false" customHeight="true" outlineLevel="0" collapsed="false">
      <c r="D18" s="170" t="s">
        <v>95</v>
      </c>
      <c r="E18" s="206" t="s">
        <v>124</v>
      </c>
      <c r="F18" s="216" t="s">
        <v>117</v>
      </c>
      <c r="G18" s="217"/>
      <c r="H18" s="218" t="s">
        <v>121</v>
      </c>
      <c r="I18" s="217"/>
      <c r="J18" s="218"/>
      <c r="K18" s="219" t="s">
        <v>125</v>
      </c>
      <c r="L18" s="198"/>
    </row>
    <row r="19" customFormat="false" ht="15" hidden="false" customHeight="true" outlineLevel="0" collapsed="false">
      <c r="D19" s="176" t="s">
        <v>126</v>
      </c>
      <c r="E19" s="220"/>
      <c r="F19" s="221" t="s">
        <v>100</v>
      </c>
      <c r="G19" s="222"/>
      <c r="H19" s="222"/>
      <c r="I19" s="222"/>
      <c r="J19" s="222"/>
      <c r="K19" s="223"/>
      <c r="L19" s="198"/>
    </row>
    <row r="20" customFormat="false" ht="11.25" hidden="false" customHeight="false" outlineLevel="0" collapsed="false">
      <c r="D20" s="186"/>
      <c r="E20" s="194"/>
      <c r="F20" s="194"/>
      <c r="H20" s="194"/>
      <c r="I20" s="194"/>
      <c r="J20" s="194"/>
      <c r="K20" s="194"/>
      <c r="L20" s="198"/>
    </row>
    <row r="21" customFormat="false" ht="18.75" hidden="false" customHeight="true" outlineLevel="0" collapsed="false">
      <c r="D21" s="186"/>
      <c r="E21" s="224" t="s">
        <v>127</v>
      </c>
      <c r="F21" s="225"/>
      <c r="H21" s="225"/>
      <c r="I21" s="225"/>
      <c r="J21" s="225"/>
      <c r="K21" s="225"/>
      <c r="L21" s="198"/>
    </row>
    <row r="22" customFormat="false" ht="18.75" hidden="false" customHeight="true" outlineLevel="0" collapsed="false">
      <c r="D22" s="186"/>
      <c r="E22" s="224" t="s">
        <v>128</v>
      </c>
      <c r="F22" s="225"/>
      <c r="H22" s="225"/>
      <c r="I22" s="225"/>
      <c r="J22" s="225"/>
      <c r="K22" s="225"/>
      <c r="L22" s="198"/>
    </row>
    <row r="23" customFormat="false" ht="18.75" hidden="false" customHeight="true" outlineLevel="0" collapsed="false">
      <c r="D23" s="186"/>
      <c r="E23" s="224" t="s">
        <v>129</v>
      </c>
      <c r="F23" s="225"/>
      <c r="H23" s="225"/>
      <c r="I23" s="225"/>
      <c r="J23" s="225"/>
      <c r="K23" s="225"/>
      <c r="L23" s="198"/>
    </row>
    <row r="24" customFormat="false" ht="12" hidden="false" customHeight="false" outlineLevel="0" collapsed="false">
      <c r="D24" s="188"/>
      <c r="E24" s="189"/>
      <c r="F24" s="189"/>
      <c r="G24" s="189"/>
      <c r="H24" s="189"/>
      <c r="I24" s="189"/>
      <c r="J24" s="189"/>
      <c r="K24" s="189"/>
      <c r="L24" s="190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6" width="37.13"/>
    <col collapsed="false" customWidth="true" hidden="true" outlineLevel="0" max="2" min="2" style="226" width="7.7"/>
    <col collapsed="false" customWidth="true" hidden="false" outlineLevel="0" max="3" min="3" style="226" width="2.12"/>
    <col collapsed="false" customWidth="true" hidden="false" outlineLevel="0" max="4" min="4" style="227" width="17.13"/>
    <col collapsed="false" customWidth="true" hidden="false" outlineLevel="0" max="5" min="5" style="227" width="125.56"/>
    <col collapsed="false" customWidth="false" hidden="false" outlineLevel="0" max="6" min="6" style="227" width="9.13"/>
    <col collapsed="false" customWidth="true" hidden="false" outlineLevel="0" max="7" min="7" style="227" width="5.27"/>
    <col collapsed="false" customWidth="false" hidden="false" outlineLevel="0" max="257" min="8" style="22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8"/>
    </row>
    <row r="6" customFormat="false" ht="20.25" hidden="false" customHeight="true" outlineLevel="0" collapsed="false">
      <c r="D6" s="151" t="str">
        <f aca="false">codeTemplates</f>
        <v>Код шаблона: JKH.OPEN.INFO.QUARTER.GVS</v>
      </c>
    </row>
    <row r="7" customFormat="false" ht="14.25" hidden="false" customHeight="true" outlineLevel="0" collapsed="false">
      <c r="A7" s="229"/>
      <c r="B7" s="229"/>
      <c r="C7" s="229"/>
      <c r="D7" s="230" t="s">
        <v>130</v>
      </c>
      <c r="E7" s="230"/>
      <c r="F7" s="230"/>
    </row>
    <row r="8" customFormat="false" ht="14.25" hidden="false" customHeight="true" outlineLevel="0" collapsed="false">
      <c r="A8" s="229"/>
      <c r="B8" s="229"/>
      <c r="C8" s="229"/>
      <c r="D8" s="231" t="str">
        <f aca="false">IF(org="","",IF(fil="",org,org&amp;" ("&amp;fil&amp;")"))</f>
        <v>ООО "Удмуртские коммунальные системы"</v>
      </c>
      <c r="E8" s="231"/>
      <c r="F8" s="231"/>
    </row>
    <row r="9" customFormat="false" ht="11.25" hidden="false" customHeight="false" outlineLevel="0" collapsed="false">
      <c r="A9" s="229"/>
      <c r="B9" s="229"/>
      <c r="C9" s="229"/>
      <c r="E9" s="232"/>
    </row>
    <row r="10" customFormat="false" ht="11.25" hidden="false" customHeight="false" outlineLevel="0" collapsed="false">
      <c r="A10" s="229"/>
      <c r="B10" s="233"/>
      <c r="C10" s="229"/>
      <c r="D10" s="234"/>
      <c r="E10" s="157"/>
      <c r="F10" s="235"/>
    </row>
    <row r="11" customFormat="false" ht="12" hidden="false" customHeight="false" outlineLevel="0" collapsed="false">
      <c r="D11" s="236"/>
      <c r="E11" s="237"/>
      <c r="F11" s="238"/>
    </row>
    <row r="12" customFormat="false" ht="12" hidden="false" customHeight="false" outlineLevel="0" collapsed="false">
      <c r="D12" s="239"/>
      <c r="E12" s="240"/>
      <c r="F12" s="241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6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2" width="9.15"/>
    <col collapsed="false" customWidth="true" hidden="false" outlineLevel="0" max="4" min="4" style="242" width="4.7"/>
    <col collapsed="false" customWidth="true" hidden="false" outlineLevel="0" max="5" min="5" style="242" width="27.27"/>
    <col collapsed="false" customWidth="true" hidden="false" outlineLevel="0" max="6" min="6" style="242" width="103.27"/>
    <col collapsed="false" customWidth="true" hidden="false" outlineLevel="0" max="7" min="7" style="242" width="17.7"/>
    <col collapsed="false" customWidth="false" hidden="false" outlineLevel="0" max="257" min="8" style="242" width="9.13"/>
  </cols>
  <sheetData>
    <row r="1" s="242" customFormat="true" ht="11.25" hidden="true" customHeight="false" outlineLevel="0" collapsed="false"/>
    <row r="2" s="242" customFormat="true" ht="11.25" hidden="true" customHeight="false" outlineLevel="0" collapsed="false"/>
    <row r="3" s="242" customFormat="true" ht="11.25" hidden="true" customHeight="false" outlineLevel="0" collapsed="false"/>
    <row r="4" s="242" customFormat="true" ht="11.25" hidden="true" customHeight="false" outlineLevel="0" collapsed="false"/>
    <row r="5" s="242" customFormat="true" ht="11.25" hidden="true" customHeight="false" outlineLevel="0" collapsed="false"/>
    <row r="6" s="242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1"/>
    </row>
    <row r="9" customFormat="false" ht="20.25" hidden="false" customHeight="true" outlineLevel="0" collapsed="false">
      <c r="E9" s="151" t="str">
        <f aca="false">codeTemplates</f>
        <v>Код шаблона: JKH.OPEN.INFO.QUARTER.GVS</v>
      </c>
    </row>
    <row r="10" s="242" customFormat="true" ht="21.75" hidden="false" customHeight="true" outlineLevel="0" collapsed="false">
      <c r="E10" s="243" t="s">
        <v>131</v>
      </c>
      <c r="F10" s="243"/>
      <c r="G10" s="243"/>
    </row>
    <row r="12" s="242" customFormat="true" ht="21.75" hidden="false" customHeight="true" outlineLevel="0" collapsed="false">
      <c r="E12" s="244" t="s">
        <v>132</v>
      </c>
      <c r="F12" s="244" t="s">
        <v>133</v>
      </c>
      <c r="G12" s="245" t="s">
        <v>134</v>
      </c>
    </row>
    <row r="13" customFormat="false" ht="11.25" hidden="false" customHeight="false" outlineLevel="0" collapsed="false">
      <c r="E13" s="246" t="s">
        <v>123</v>
      </c>
      <c r="F13" s="246" t="s">
        <v>124</v>
      </c>
      <c r="G13" s="246" t="s">
        <v>114</v>
      </c>
    </row>
    <row r="14" customFormat="false" ht="12.75" hidden="false" customHeight="false" outlineLevel="0" collapsed="false">
      <c r="E14" s="247" t="s">
        <v>135</v>
      </c>
      <c r="F14" s="248" t="s">
        <v>136</v>
      </c>
      <c r="G14" s="249" t="s">
        <v>137</v>
      </c>
    </row>
    <row r="15" customFormat="false" ht="12.75" hidden="false" customHeight="false" outlineLevel="0" collapsed="false">
      <c r="E15" s="250" t="s">
        <v>138</v>
      </c>
      <c r="F15" s="251" t="s">
        <v>136</v>
      </c>
      <c r="G15" s="252" t="s">
        <v>137</v>
      </c>
    </row>
    <row r="16" customFormat="false" ht="12.75" hidden="false" customHeight="false" outlineLevel="0" collapsed="false">
      <c r="E16" s="250" t="s">
        <v>139</v>
      </c>
      <c r="F16" s="251" t="s">
        <v>136</v>
      </c>
      <c r="G16" s="252" t="s">
        <v>13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8" display="Ссылки на публикации!G18"/>
    <hyperlink ref="E15" location="'Ссылки на публикации'!I18" display="Ссылки на публикации!I18"/>
    <hyperlink ref="E16" location="'Ссылки на публикации'!J18" display="Ссылки на публикации!J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7"/>
    <col collapsed="false" customWidth="true" hidden="false" outlineLevel="0" max="2" min="2" style="191" width="21.12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253" t="s">
        <v>140</v>
      </c>
      <c r="B1" s="253" t="s">
        <v>141</v>
      </c>
    </row>
    <row r="2" customFormat="false" ht="11.25" hidden="false" customHeight="false" outlineLevel="0" collapsed="false">
      <c r="A2" s="191" t="s">
        <v>142</v>
      </c>
      <c r="B2" s="191" t="s">
        <v>143</v>
      </c>
    </row>
    <row r="3" customFormat="false" ht="11.25" hidden="false" customHeight="false" outlineLevel="0" collapsed="false">
      <c r="A3" s="191" t="s">
        <v>144</v>
      </c>
      <c r="B3" s="191" t="s">
        <v>145</v>
      </c>
    </row>
    <row r="4" customFormat="false" ht="11.25" hidden="false" customHeight="false" outlineLevel="0" collapsed="false">
      <c r="A4" s="191" t="s">
        <v>146</v>
      </c>
      <c r="B4" s="191" t="s">
        <v>147</v>
      </c>
    </row>
    <row r="5" customFormat="false" ht="11.25" hidden="false" customHeight="false" outlineLevel="0" collapsed="false">
      <c r="A5" s="191" t="s">
        <v>148</v>
      </c>
      <c r="B5" s="191" t="s">
        <v>149</v>
      </c>
    </row>
    <row r="6" customFormat="false" ht="11.25" hidden="false" customHeight="false" outlineLevel="0" collapsed="false">
      <c r="A6" s="191" t="s">
        <v>150</v>
      </c>
      <c r="B6" s="191" t="s">
        <v>151</v>
      </c>
    </row>
    <row r="7" customFormat="false" ht="11.25" hidden="false" customHeight="false" outlineLevel="0" collapsed="false">
      <c r="A7" s="191" t="s">
        <v>152</v>
      </c>
      <c r="B7" s="191" t="s">
        <v>153</v>
      </c>
    </row>
    <row r="8" customFormat="false" ht="11.25" hidden="false" customHeight="false" outlineLevel="0" collapsed="false">
      <c r="A8" s="191" t="s">
        <v>154</v>
      </c>
      <c r="B8" s="191" t="s">
        <v>155</v>
      </c>
    </row>
    <row r="9" customFormat="false" ht="11.25" hidden="false" customHeight="false" outlineLevel="0" collapsed="false">
      <c r="B9" s="191" t="s">
        <v>156</v>
      </c>
    </row>
    <row r="10" customFormat="false" ht="11.25" hidden="false" customHeight="false" outlineLevel="0" collapsed="false">
      <c r="B10" s="191" t="s">
        <v>157</v>
      </c>
    </row>
    <row r="11" customFormat="false" ht="11.25" hidden="false" customHeight="false" outlineLevel="0" collapsed="false">
      <c r="B11" s="191" t="s">
        <v>158</v>
      </c>
    </row>
    <row r="12" customFormat="false" ht="11.25" hidden="false" customHeight="false" outlineLevel="0" collapsed="false">
      <c r="B12" s="191" t="s">
        <v>159</v>
      </c>
    </row>
    <row r="13" customFormat="false" ht="11.25" hidden="false" customHeight="false" outlineLevel="0" collapsed="false">
      <c r="B13" s="191" t="s">
        <v>160</v>
      </c>
    </row>
    <row r="14" customFormat="false" ht="11.25" hidden="false" customHeight="false" outlineLevel="0" collapsed="false">
      <c r="B14" s="191" t="s">
        <v>161</v>
      </c>
    </row>
    <row r="15" customFormat="false" ht="11.25" hidden="false" customHeight="false" outlineLevel="0" collapsed="false">
      <c r="B15" s="191" t="s">
        <v>162</v>
      </c>
    </row>
    <row r="16" customFormat="false" ht="11.25" hidden="false" customHeight="false" outlineLevel="0" collapsed="false">
      <c r="B16" s="191" t="s">
        <v>163</v>
      </c>
    </row>
    <row r="17" customFormat="false" ht="11.25" hidden="false" customHeight="false" outlineLevel="0" collapsed="false">
      <c r="B17" s="191" t="s">
        <v>164</v>
      </c>
    </row>
    <row r="18" customFormat="false" ht="11.25" hidden="false" customHeight="false" outlineLevel="0" collapsed="false">
      <c r="B18" s="191" t="s">
        <v>165</v>
      </c>
    </row>
    <row r="19" customFormat="false" ht="11.25" hidden="false" customHeight="false" outlineLevel="0" collapsed="false">
      <c r="B19" s="191" t="s">
        <v>166</v>
      </c>
    </row>
    <row r="20" customFormat="false" ht="11.25" hidden="false" customHeight="false" outlineLevel="0" collapsed="false">
      <c r="B20" s="191" t="s">
        <v>167</v>
      </c>
    </row>
    <row r="21" customFormat="false" ht="11.25" hidden="false" customHeight="false" outlineLevel="0" collapsed="false">
      <c r="B21" s="19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4" width="27.99"/>
    <col collapsed="false" customWidth="false" hidden="false" outlineLevel="0" max="4" min="2" style="255" width="9.13"/>
    <col collapsed="false" customWidth="true" hidden="false" outlineLevel="0" max="5" min="5" style="255" width="6.85"/>
    <col collapsed="false" customWidth="false" hidden="false" outlineLevel="0" max="6" min="6" style="255" width="9.13"/>
    <col collapsed="false" customWidth="true" hidden="false" outlineLevel="0" max="7" min="7" style="255" width="18.27"/>
    <col collapsed="false" customWidth="false" hidden="false" outlineLevel="0" max="12" min="8" style="255" width="9.13"/>
    <col collapsed="false" customWidth="true" hidden="false" outlineLevel="0" max="13" min="13" style="256" width="12.42"/>
    <col collapsed="false" customWidth="true" hidden="false" outlineLevel="0" max="14" min="14" style="256" width="11.56"/>
    <col collapsed="false" customWidth="false" hidden="false" outlineLevel="0" max="16" min="15" style="256" width="9.13"/>
    <col collapsed="false" customWidth="false" hidden="false" outlineLevel="0" max="26" min="17" style="255" width="9.13"/>
    <col collapsed="false" customWidth="false" hidden="false" outlineLevel="0" max="27" min="27" style="257" width="9.13"/>
    <col collapsed="false" customWidth="false" hidden="false" outlineLevel="0" max="257" min="28" style="255" width="9.13"/>
  </cols>
  <sheetData>
    <row r="2" s="262" customFormat="true" ht="15" hidden="false" customHeight="true" outlineLevel="0" collapsed="false">
      <c r="A2" s="258" t="s">
        <v>169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60"/>
      <c r="N2" s="260"/>
      <c r="O2" s="260"/>
      <c r="P2" s="260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61"/>
    </row>
    <row r="4" s="136" customFormat="true" ht="15" hidden="false" customHeight="true" outlineLevel="0" collapsed="false">
      <c r="A4" s="135"/>
      <c r="B4" s="135"/>
      <c r="D4" s="263"/>
      <c r="E4" s="174"/>
      <c r="F4" s="171"/>
      <c r="G4" s="172"/>
      <c r="H4" s="175"/>
    </row>
    <row r="5" customFormat="false" ht="15" hidden="false" customHeight="true" outlineLevel="0" collapsed="false">
      <c r="E5" s="264"/>
    </row>
    <row r="6" customFormat="false" ht="15" hidden="false" customHeight="true" outlineLevel="0" collapsed="false">
      <c r="E6" s="264"/>
    </row>
    <row r="7" s="262" customFormat="true" ht="15" hidden="false" customHeight="true" outlineLevel="0" collapsed="false">
      <c r="A7" s="258" t="s">
        <v>170</v>
      </c>
      <c r="B7" s="259"/>
      <c r="C7" s="259"/>
      <c r="D7" s="259"/>
      <c r="E7" s="265"/>
      <c r="F7" s="259"/>
      <c r="G7" s="259"/>
      <c r="H7" s="259"/>
      <c r="I7" s="259"/>
      <c r="J7" s="259"/>
      <c r="K7" s="259"/>
      <c r="L7" s="259"/>
      <c r="M7" s="260"/>
      <c r="N7" s="260"/>
      <c r="O7" s="260"/>
      <c r="P7" s="260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61"/>
    </row>
    <row r="8" s="255" customFormat="true" ht="15" hidden="false" customHeight="true" outlineLevel="0" collapsed="false">
      <c r="A8" s="254"/>
      <c r="E8" s="264"/>
      <c r="M8" s="256"/>
      <c r="N8" s="256"/>
      <c r="O8" s="256"/>
      <c r="P8" s="256"/>
      <c r="AA8" s="257"/>
    </row>
    <row r="9" s="191" customFormat="true" ht="15" hidden="false" customHeight="true" outlineLevel="0" collapsed="false">
      <c r="D9" s="176"/>
      <c r="E9" s="206"/>
      <c r="F9" s="216"/>
      <c r="G9" s="217"/>
      <c r="H9" s="218"/>
      <c r="I9" s="217"/>
      <c r="J9" s="218"/>
      <c r="K9" s="219"/>
      <c r="L9" s="198"/>
    </row>
    <row r="12" s="262" customFormat="true" ht="15" hidden="false" customHeight="true" outlineLevel="0" collapsed="false">
      <c r="A12" s="258" t="s">
        <v>171</v>
      </c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60"/>
      <c r="N12" s="260"/>
      <c r="O12" s="260"/>
      <c r="P12" s="260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61"/>
    </row>
    <row r="13" s="262" customFormat="true" ht="15" hidden="false" customHeight="true" outlineLevel="0" collapsed="false">
      <c r="A13" s="258" t="s">
        <v>172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60"/>
      <c r="N13" s="260"/>
      <c r="O13" s="260"/>
      <c r="P13" s="260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61"/>
    </row>
    <row r="14" s="255" customFormat="true" ht="15" hidden="false" customHeight="true" outlineLevel="0" collapsed="false">
      <c r="A14" s="254"/>
      <c r="M14" s="256"/>
      <c r="N14" s="256"/>
      <c r="O14" s="256"/>
      <c r="P14" s="256"/>
      <c r="AA14" s="257"/>
    </row>
    <row r="15" s="54" customFormat="true" ht="15" hidden="false" customHeight="true" outlineLevel="0" collapsed="false">
      <c r="A15" s="51"/>
      <c r="B15" s="52"/>
      <c r="C15" s="53"/>
      <c r="D15" s="117"/>
      <c r="E15" s="266"/>
      <c r="F15" s="110"/>
      <c r="G15" s="111"/>
      <c r="H15" s="116"/>
      <c r="I15" s="58"/>
    </row>
    <row r="16" s="54" customFormat="true" ht="11.25" hidden="false" customHeight="true" outlineLevel="0" collapsed="false">
      <c r="A16" s="51"/>
      <c r="B16" s="52"/>
      <c r="C16" s="53"/>
      <c r="D16" s="117"/>
      <c r="E16" s="266"/>
      <c r="F16" s="112" t="s">
        <v>61</v>
      </c>
      <c r="G16" s="113"/>
      <c r="H16" s="116"/>
      <c r="I16" s="58"/>
    </row>
    <row r="25" customFormat="false" ht="15" hidden="false" customHeight="true" outlineLevel="0" collapsed="false">
      <c r="L25" s="256"/>
      <c r="P25" s="255"/>
      <c r="Z25" s="257"/>
      <c r="AA25" s="255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анасиенко Елена Викторовна</cp:lastModifiedBy>
  <cp:lastPrinted>2009-05-07T15:00:08Z</cp:lastPrinted>
  <dcterms:modified xsi:type="dcterms:W3CDTF">2013-01-14T11:48:38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G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