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ГВС цены" sheetId="6" state="visible" r:id="rId7"/>
    <sheet name="Г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modSheetMain01" sheetId="13" state="hidden" r:id="rId14"/>
    <sheet name="modPROV" sheetId="14" state="hidden" r:id="rId15"/>
    <sheet name="TEHSHEET" sheetId="15" state="hidden" r:id="rId16"/>
    <sheet name="REESTR_ORG" sheetId="16" state="hidden" r:id="rId17"/>
    <sheet name="REESTR_FILTERED" sheetId="17" state="hidden" r:id="rId18"/>
    <sheet name="REESTR_MO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ГВС цены'!$F$20:$Y$24</definedName>
    <definedName function="false" hidden="false" name="checkCell_2" vbProcedure="false">'Г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ГВС цены'!$S$20:$S$24</definedName>
    <definedName function="false" hidden="false" name="datePriceTwo" vbProcedure="false">'Г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8:$G$59,Титульный!$G$62:$G$63,Титульный!$G$66:$G$67,Титульный!$G$70:$G$73</definedName>
    <definedName function="false" hidden="false" name="details_of_org_address" vbProcedure="false">Титульный!$G$58:$G$59</definedName>
    <definedName function="false" hidden="false" name="details_of_org_buhg" vbProcedure="false">Титульный!$G$66:$G$67</definedName>
    <definedName function="false" hidden="false" name="details_of_org_etc" vbProcedure="false">Титульный!$G$70:$G$73</definedName>
    <definedName function="false" hidden="false" name="details_of_org_main" vbProcedure="false">Титульный!$G$62:$G$6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0</definedName>
    <definedName function="false" hidden="false" name="flag_ipr" vbProcedure="false">Титульный!$G$34</definedName>
    <definedName function="false" hidden="false" name="flag_two_part_tariff" vbProcedure="false">Титульный!$G$36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ГВС цены'!$D:$D</definedName>
    <definedName function="false" hidden="false" name="hide_me_column_3" vbProcedure="false">'Г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4:$54</definedName>
    <definedName function="false" hidden="false" name="hide_me_row_1_2" vbProcedure="false">Титульный!$50:$54</definedName>
    <definedName function="false" hidden="false" name="hide_me_row_2" vbProcedure="false">'ГВС цены'!$24:$24</definedName>
    <definedName function="false" hidden="false" name="hide_me_row_3" vbProcedure="false">'Г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7</definedName>
    <definedName function="false" hidden="false" name="LastUpdateDate_ReestrOrg" vbProcedure="false">Титульный!$E$18</definedName>
    <definedName function="false" hidden="false" name="LIST_MR_MO_OKTMO" vbProcedure="false">REESTR_MO!$A$2:$C$145</definedName>
    <definedName function="false" hidden="false" name="LIST_ORG_HOT_VS" vbProcedure="false">REESTR_ORG!$A$2:$H$75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0:$F$54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r_check" vbProcedure="false">Титульный!$E$50:$E$54</definedName>
    <definedName function="false" hidden="false" name="MR_LIST" vbProcedure="false">REESTR_MO!$D$2:$D$31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9:$G$32</definedName>
    <definedName function="false" hidden="false" name="oktmo_check" vbProcedure="false">Титульный!$G$50:$G$54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ГВС цены'!$T$20:$T$24</definedName>
    <definedName function="false" hidden="false" name="periodPriceTwo" vbProcedure="false">'Г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ГВС цены'!$G$20:$R$24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ГВС цены'!$U$20:$U$24</definedName>
    <definedName function="false" hidden="false" name="resolutionPriceTwo" vbProcedure="false">'ГВС цены (2)'!$L$18:$L$27</definedName>
    <definedName function="false" hidden="false" name="responsible_FIO" vbProcedure="false">Титульный!$G$70</definedName>
    <definedName function="false" hidden="false" name="responsible_post" vbProcedure="false">Титульный!$G$71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4</definedName>
    <definedName function="false" hidden="false" name="SKI_number" vbProcedure="false">Титульный!$G$43</definedName>
    <definedName function="false" hidden="false" name="strPublication" vbProcedure="false">Титульный!$G$9</definedName>
    <definedName function="false" hidden="false" name="unit" vbProcedure="false">Титульный!$G$38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111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0/9/2012  9:57:19 AM</t>
  </si>
  <si>
    <t xml:space="preserve">Проверка доступных обновлений...</t>
  </si>
  <si>
    <t xml:space="preserve">Информация</t>
  </si>
  <si>
    <t xml:space="preserve">10/9/2012  9:57:20 AM</t>
  </si>
  <si>
    <t xml:space="preserve">Версия шаблона 4.6 актуальна, обновление не требуется</t>
  </si>
  <si>
    <t xml:space="preserve">12/7/2012  2:39:07 PM</t>
  </si>
  <si>
    <t xml:space="preserve">12/7/2012  2:39:08 PM</t>
  </si>
  <si>
    <t xml:space="preserve">12/7/2012  2:39:14 PM</t>
  </si>
  <si>
    <t xml:space="preserve">12/7/2012  2:39:15 PM</t>
  </si>
  <si>
    <t xml:space="preserve">12/7/2012  2:39:16 PM</t>
  </si>
  <si>
    <t xml:space="preserve">12/7/2012  2:39:17 PM</t>
  </si>
  <si>
    <t xml:space="preserve">12/7/2012  2:39:24 PM</t>
  </si>
  <si>
    <t xml:space="preserve">12/7/2012  2:39:25 PM</t>
  </si>
  <si>
    <t xml:space="preserve">12/11/2012  3:00:09 PM</t>
  </si>
  <si>
    <t xml:space="preserve">12/11/2012  3:00:10 PM</t>
  </si>
  <si>
    <t xml:space="preserve">12/14/2012  3:26:32 PM</t>
  </si>
  <si>
    <t xml:space="preserve">12/14/2012  3:26:33 PM</t>
  </si>
  <si>
    <t xml:space="preserve">12/17/2012  9:41:08 AM</t>
  </si>
  <si>
    <t xml:space="preserve">12/17/2012  9:41:10 AM</t>
  </si>
  <si>
    <t xml:space="preserve">12/20/2012  9:45:05 AM</t>
  </si>
  <si>
    <t xml:space="preserve">12/20/2012  9:45:07 AM</t>
  </si>
  <si>
    <t xml:space="preserve">12/25/2012  10:20:21 AM</t>
  </si>
  <si>
    <t xml:space="preserve">12/25/2012  10:20:22 AM</t>
  </si>
  <si>
    <t xml:space="preserve">12/25/2012  12:02:19 PM</t>
  </si>
  <si>
    <t xml:space="preserve">12/25/2012  12:02:21 PM</t>
  </si>
  <si>
    <t xml:space="preserve">Субъект РФ</t>
  </si>
  <si>
    <t xml:space="preserve">Удмуртская республика</t>
  </si>
  <si>
    <t xml:space="preserve">Показатели подлежащие раскрытию в сфере горяче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7.12.2012 14:41:38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ПОДРАЗДЕЛЕНИЯ</t>
  </si>
  <si>
    <t xml:space="preserve">ИНН организации</t>
  </si>
  <si>
    <t xml:space="preserve">1833037470</t>
  </si>
  <si>
    <t xml:space="preserve">КПП организации</t>
  </si>
  <si>
    <t xml:space="preserve">184001001</t>
  </si>
  <si>
    <t xml:space="preserve">Вид деятельности, на которую установлен тариф</t>
  </si>
  <si>
    <t xml:space="preserve">Оказание услуг в сфере горячего водоснабжения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да</t>
  </si>
  <si>
    <t xml:space="preserve">Единица измерения ставки платы за содержание системы ГВС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закрытая система теплоснабжения </t>
  </si>
  <si>
    <t xml:space="preserve">Дата последнего обновления реестра МР/МО: 07.12.2012 14:47:0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Удалить МР</t>
  </si>
  <si>
    <t xml:space="preserve">Город Сарапул</t>
  </si>
  <si>
    <t xml:space="preserve">9464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  426039   г. Ижевск, ул. Буммашевская, д.11</t>
  </si>
  <si>
    <t xml:space="preserve">Почтовый адрес:</t>
  </si>
  <si>
    <t xml:space="preserve">426039, Удмуртская Республика, г. Ижевск, ул. Буммашевская,11</t>
  </si>
  <si>
    <t xml:space="preserve">Руководитель</t>
  </si>
  <si>
    <t xml:space="preserve">Фамилия, имя, отчество:</t>
  </si>
  <si>
    <t xml:space="preserve">Пономарев Олег Анатольевич</t>
  </si>
  <si>
    <t xml:space="preserve">(код) номер телефона:</t>
  </si>
  <si>
    <t xml:space="preserve">(3412) 903-501</t>
  </si>
  <si>
    <t xml:space="preserve">Главный бухгалтер</t>
  </si>
  <si>
    <t xml:space="preserve">Онегова Марина Викторовна</t>
  </si>
  <si>
    <t xml:space="preserve">(3412) 93-94-24</t>
  </si>
  <si>
    <t xml:space="preserve">Должностное лицо, ответственное за составление формы</t>
  </si>
  <si>
    <t xml:space="preserve">Шамшурин Денис Леонидович</t>
  </si>
  <si>
    <t xml:space="preserve">Должность:</t>
  </si>
  <si>
    <t xml:space="preserve">Начальник отдела тарифообразования </t>
  </si>
  <si>
    <t xml:space="preserve">(3412) 93-94-27</t>
  </si>
  <si>
    <t xml:space="preserve">D.Shamshurin@ies-holding.com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горячей воды,  руб./куб.м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Тариф на горячую воду  г. Ижевск</t>
  </si>
  <si>
    <t xml:space="preserve">30.06.2013</t>
  </si>
  <si>
    <t xml:space="preserve">30.11.2012</t>
  </si>
  <si>
    <t xml:space="preserve">№16/5</t>
  </si>
  <si>
    <t xml:space="preserve">РЭК Удмуртской Республики</t>
  </si>
  <si>
    <t xml:space="preserve">http: www.rekudm.ru ; Газета "Известия Удмуртской Республики" от 18.12.2012г. № 143</t>
  </si>
  <si>
    <t xml:space="preserve">Удалить запись</t>
  </si>
  <si>
    <t xml:space="preserve">01.07.2013</t>
  </si>
  <si>
    <t xml:space="preserve">3</t>
  </si>
  <si>
    <t xml:space="preserve">Тариф на горячую воду  г. Сарапул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горяч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горячую воду</t>
  </si>
  <si>
    <t xml:space="preserve">Утвержденный тариф на подключение создаваемых (реконструируемых) объектов недвижимости к системе горяче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Официальный сайт ОАО "ТГК-5"</t>
  </si>
  <si>
    <t xml:space="preserve">25.12.2012</t>
  </si>
  <si>
    <t xml:space="preserve">x</t>
  </si>
  <si>
    <t xml:space="preserve">//www.tgc5.ru/customers_rus_p_4_p_.html.</t>
  </si>
  <si>
    <t xml:space="preserve">1.2</t>
  </si>
  <si>
    <t xml:space="preserve">Печатное издание</t>
  </si>
  <si>
    <t xml:space="preserve"> Газета  "Известия Удмуртской Республики" </t>
  </si>
  <si>
    <t xml:space="preserve">20.12.2012</t>
  </si>
  <si>
    <t xml:space="preserve">№145 (3982)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ГВС цены!G20</t>
  </si>
  <si>
    <t xml:space="preserve">Не указано значение на листе 'ГВС цены'!</t>
  </si>
  <si>
    <t xml:space="preserve">Предупреждение</t>
  </si>
  <si>
    <t xml:space="preserve">ГВС цены!J20</t>
  </si>
  <si>
    <t xml:space="preserve">ГВС цены!Y20</t>
  </si>
  <si>
    <t xml:space="preserve">ГВС цены!G21</t>
  </si>
  <si>
    <t xml:space="preserve">ГВС цены!J21</t>
  </si>
  <si>
    <t xml:space="preserve">ГВС цены!Y21</t>
  </si>
  <si>
    <t xml:space="preserve">ГВС цены!G22</t>
  </si>
  <si>
    <t xml:space="preserve">ГВС цены!J22</t>
  </si>
  <si>
    <t xml:space="preserve">ГВС цены!Y22</t>
  </si>
  <si>
    <t xml:space="preserve">ГВС цены!G23</t>
  </si>
  <si>
    <t xml:space="preserve">ГВС цены!J23</t>
  </si>
  <si>
    <t xml:space="preserve">ГВС цены!Y23</t>
  </si>
  <si>
    <t xml:space="preserve">ГВС цены (2)!J18</t>
  </si>
  <si>
    <t xml:space="preserve">Не указано значение на листе 'ГВС цены (2)'!</t>
  </si>
  <si>
    <t xml:space="preserve">ГВС цены (2)!K18</t>
  </si>
  <si>
    <t xml:space="preserve">ГВС цены (2)!L18</t>
  </si>
  <si>
    <t xml:space="preserve">ГВС цены (2)!M18</t>
  </si>
  <si>
    <t xml:space="preserve">ГВС цены (2)!N18</t>
  </si>
  <si>
    <t xml:space="preserve">ГВС цены (2)!O18</t>
  </si>
  <si>
    <t xml:space="preserve">ГВС цены (2)!J19</t>
  </si>
  <si>
    <t xml:space="preserve">ГВС цены (2)!K19</t>
  </si>
  <si>
    <t xml:space="preserve">ГВС цены (2)!L19</t>
  </si>
  <si>
    <t xml:space="preserve">ГВС цены (2)!M19</t>
  </si>
  <si>
    <t xml:space="preserve">ГВС цены (2)!N19</t>
  </si>
  <si>
    <t xml:space="preserve">ГВС цены (2)!O19</t>
  </si>
  <si>
    <t xml:space="preserve">ГВС цены (2)!J20</t>
  </si>
  <si>
    <t xml:space="preserve">ГВС цены (2)!K20</t>
  </si>
  <si>
    <t xml:space="preserve">ГВС цены (2)!L20</t>
  </si>
  <si>
    <t xml:space="preserve">ГВС цены (2)!M20</t>
  </si>
  <si>
    <t xml:space="preserve">ГВС цены (2)!N20</t>
  </si>
  <si>
    <t xml:space="preserve">ГВС цены (2)!O20</t>
  </si>
  <si>
    <t xml:space="preserve">ГВС цены (2)!J21</t>
  </si>
  <si>
    <t xml:space="preserve">ГВС цены (2)!K21</t>
  </si>
  <si>
    <t xml:space="preserve">ГВС цены (2)!L21</t>
  </si>
  <si>
    <t xml:space="preserve">ГВС цены (2)!M21</t>
  </si>
  <si>
    <t xml:space="preserve">ГВС цены (2)!N21</t>
  </si>
  <si>
    <t xml:space="preserve">ГВС цены (2)!O21</t>
  </si>
  <si>
    <t xml:space="preserve">ГВС цены (2)!J22</t>
  </si>
  <si>
    <t xml:space="preserve">ГВС цены (2)!K22</t>
  </si>
  <si>
    <t xml:space="preserve">ГВС цены (2)!L22</t>
  </si>
  <si>
    <t xml:space="preserve">ГВС цены (2)!M22</t>
  </si>
  <si>
    <t xml:space="preserve">ГВС цены (2)!N22</t>
  </si>
  <si>
    <t xml:space="preserve">ГВС цены (2)!O22</t>
  </si>
  <si>
    <t xml:space="preserve">ГВС цены (2)!J23</t>
  </si>
  <si>
    <t xml:space="preserve">ГВС цены (2)!K23</t>
  </si>
  <si>
    <t xml:space="preserve">ГВС цены (2)!L23</t>
  </si>
  <si>
    <t xml:space="preserve">ГВС цены (2)!M23</t>
  </si>
  <si>
    <t xml:space="preserve">ГВС цены (2)!N23</t>
  </si>
  <si>
    <t xml:space="preserve">ГВС цены (2)!O23</t>
  </si>
  <si>
    <t xml:space="preserve">ГВС цены (2)!J24</t>
  </si>
  <si>
    <t xml:space="preserve">ГВС цены (2)!K24</t>
  </si>
  <si>
    <t xml:space="preserve">ГВС цены (2)!L24</t>
  </si>
  <si>
    <t xml:space="preserve">ГВС цены (2)!M24</t>
  </si>
  <si>
    <t xml:space="preserve">ГВС цены (2)!N24</t>
  </si>
  <si>
    <t xml:space="preserve">ГВС цены (2)!O24</t>
  </si>
  <si>
    <t xml:space="preserve">ГВС цены (2)!J25</t>
  </si>
  <si>
    <t xml:space="preserve">ГВС цены (2)!K25</t>
  </si>
  <si>
    <t xml:space="preserve">ГВС цены (2)!L25</t>
  </si>
  <si>
    <t xml:space="preserve">ГВС цены (2)!M25</t>
  </si>
  <si>
    <t xml:space="preserve">ГВС цены (2)!N25</t>
  </si>
  <si>
    <t xml:space="preserve">ГВС цены (2)!O25</t>
  </si>
  <si>
    <t xml:space="preserve">ГВС цены (2)!J26</t>
  </si>
  <si>
    <t xml:space="preserve">ГВС цены (2)!K26</t>
  </si>
  <si>
    <t xml:space="preserve">ГВС цены (2)!L26</t>
  </si>
  <si>
    <t xml:space="preserve">ГВС цены (2)!M26</t>
  </si>
  <si>
    <t xml:space="preserve">ГВС цены (2)!N26</t>
  </si>
  <si>
    <t xml:space="preserve">ГВС цены (2)!O26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modSheetMain01</t>
  </si>
  <si>
    <t xml:space="preserve">modRegionSelect</t>
  </si>
  <si>
    <t xml:space="preserve">modPROV</t>
  </si>
  <si>
    <t xml:space="preserve">sheetMain01</t>
  </si>
  <si>
    <t xml:space="preserve">TEHSH_tehsheet</t>
  </si>
  <si>
    <t xml:space="preserve">sheetMain02</t>
  </si>
  <si>
    <t xml:space="preserve">TEHSH_reestr_org</t>
  </si>
  <si>
    <t xml:space="preserve">sheetMain03</t>
  </si>
  <si>
    <t xml:space="preserve">TEHSH_reestr_filter</t>
  </si>
  <si>
    <t xml:space="preserve">sheetMain04</t>
  </si>
  <si>
    <t xml:space="preserve">TEHSH_reestr_mo</t>
  </si>
  <si>
    <t xml:space="preserve">sheetMain05</t>
  </si>
  <si>
    <t xml:space="preserve">modHyperlink</t>
  </si>
  <si>
    <t xml:space="preserve">modChange</t>
  </si>
  <si>
    <t xml:space="preserve">modfrmReestr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тариф указан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Водоснабжение (подъем, очистка, транспортировка)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тариф указан с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тариф не утверждался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ООО "Санаторий Варзи-Ятчи"</t>
  </si>
  <si>
    <t xml:space="preserve">1801000290</t>
  </si>
  <si>
    <t xml:space="preserve">180101001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ООО "Региональное теплоснабжение"</t>
  </si>
  <si>
    <t xml:space="preserve">1831145279</t>
  </si>
  <si>
    <t xml:space="preserve">1831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ООО "Жилищно-коммунальный сервис"</t>
  </si>
  <si>
    <t xml:space="preserve">1804009020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ОО "Удмуртэнергонефть"</t>
  </si>
  <si>
    <t xml:space="preserve">1834028862</t>
  </si>
  <si>
    <t xml:space="preserve">183401001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АУ УР "РССК им. Демидова А.М."</t>
  </si>
  <si>
    <t xml:space="preserve">1831101345</t>
  </si>
  <si>
    <t xml:space="preserve">ОАО "Санаторий "Металлург"</t>
  </si>
  <si>
    <t xml:space="preserve">1835012287</t>
  </si>
  <si>
    <t xml:space="preserve">183501001</t>
  </si>
  <si>
    <t xml:space="preserve">ООО "ИЗКМ"</t>
  </si>
  <si>
    <t xml:space="preserve">1832100908</t>
  </si>
  <si>
    <t xml:space="preserve">183201001</t>
  </si>
  <si>
    <t xml:space="preserve">ООО "Каравай"</t>
  </si>
  <si>
    <t xml:space="preserve">5920034144</t>
  </si>
  <si>
    <t xml:space="preserve">184101001</t>
  </si>
  <si>
    <t xml:space="preserve">ООО "Регионресурсы"</t>
  </si>
  <si>
    <t xml:space="preserve">1831109270</t>
  </si>
  <si>
    <t xml:space="preserve">ООО "Теплосфера"</t>
  </si>
  <si>
    <t xml:space="preserve">1834034810</t>
  </si>
  <si>
    <t xml:space="preserve">183650001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Филиал "ЖКУ № 826" ФГУП "ГУССТ № 8 при Спецстрое России"</t>
  </si>
  <si>
    <t xml:space="preserve">1835038790</t>
  </si>
  <si>
    <t xml:space="preserve">183502007</t>
  </si>
  <si>
    <t xml:space="preserve">Город Можга</t>
  </si>
  <si>
    <t xml:space="preserve">94730000</t>
  </si>
  <si>
    <t xml:space="preserve">МУП ЖКХ г. Можги</t>
  </si>
  <si>
    <t xml:space="preserve">1830003056</t>
  </si>
  <si>
    <t xml:space="preserve">183001001</t>
  </si>
  <si>
    <t xml:space="preserve">94740000</t>
  </si>
  <si>
    <t xml:space="preserve">ООО "Сарапултеплоэнерго"</t>
  </si>
  <si>
    <t xml:space="preserve">1827019419</t>
  </si>
  <si>
    <t xml:space="preserve">1827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ООО "Бытовик"</t>
  </si>
  <si>
    <t xml:space="preserve">1808204984</t>
  </si>
  <si>
    <t xml:space="preserve">180801001</t>
  </si>
  <si>
    <t xml:space="preserve">ООО "КЭП "Ремиком"</t>
  </si>
  <si>
    <t xml:space="preserve">1808208410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Игринское</t>
  </si>
  <si>
    <t xml:space="preserve">94618415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183801001</t>
  </si>
  <si>
    <t xml:space="preserve">МУП "Камбарского района "Энергия"</t>
  </si>
  <si>
    <t xml:space="preserve">1838002400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94626000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ООО "Коммунально-технический Сервис"</t>
  </si>
  <si>
    <t xml:space="preserve">1839000902</t>
  </si>
  <si>
    <t xml:space="preserve">183901001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ООО "ЖКХ Сигаево Плюс"</t>
  </si>
  <si>
    <t xml:space="preserve">1838002865</t>
  </si>
  <si>
    <t xml:space="preserve">ООО "Тарасовское"</t>
  </si>
  <si>
    <t xml:space="preserve">1818006420</t>
  </si>
  <si>
    <t xml:space="preserve">181801001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182101001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183701001</t>
  </si>
  <si>
    <t xml:space="preserve">Якшур-Бодьинский муниципальный район</t>
  </si>
  <si>
    <t xml:space="preserve">94650000</t>
  </si>
  <si>
    <t xml:space="preserve">ЗАО "Чуровской завод силикатных стеновых матариалов</t>
  </si>
  <si>
    <t xml:space="preserve">1824000385</t>
  </si>
  <si>
    <t xml:space="preserve">182401001</t>
  </si>
  <si>
    <t xml:space="preserve">Ярский муниципальный район</t>
  </si>
  <si>
    <t xml:space="preserve">94652000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15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Вавожский муниципальный район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Глазовский муниципальный район</t>
  </si>
  <si>
    <t xml:space="preserve">MO_LIST_6</t>
  </si>
  <si>
    <t xml:space="preserve">Балезинское</t>
  </si>
  <si>
    <t xml:space="preserve">94604151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Граховский муниципальный район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Киясовский муниципальный район</t>
  </si>
  <si>
    <t xml:space="preserve">MO_LIST_20</t>
  </si>
  <si>
    <t xml:space="preserve">Зямбайгуртское</t>
  </si>
  <si>
    <t xml:space="preserve">94606470</t>
  </si>
  <si>
    <t xml:space="preserve">Красногорский муниципальный район</t>
  </si>
  <si>
    <t xml:space="preserve">MO_LIST_21</t>
  </si>
  <si>
    <t xml:space="preserve">Какможское</t>
  </si>
  <si>
    <t xml:space="preserve">94606477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Сюмсинский муниципальный район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94616432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9462200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2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4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8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2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6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29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7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4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4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7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7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2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7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73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2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3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9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7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BALANCE.WARM.2007YEAR(FACT)" xfId="1464"/>
    <cellStyle name="Обычный_Forma_1" xfId="1465"/>
    <cellStyle name="Обычный_Forma_5 2" xfId="1466"/>
    <cellStyle name="Обычный_Forma_5 3" xfId="1467"/>
    <cellStyle name="Обычный_JKH.OPEN.INFO.GVS(v3.5)_цены161210" xfId="1468"/>
    <cellStyle name="Обычный_JKH.OPEN.INFO.HVS(v3.5)_цены161210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EHSHEET" xfId="1479"/>
    <cellStyle name="Обычный_TR.TARIFF.AUTO.P.M.2.16" xfId="1480"/>
    <cellStyle name="Обычный_ЖКУ_проект3" xfId="1481"/>
    <cellStyle name="Обычный_ЖКУ_проект3 2" xfId="1482"/>
    <cellStyle name="Обычный_Карта РФ" xfId="1483"/>
    <cellStyle name="Обычный_Книга2" xfId="1484"/>
    <cellStyle name="Обычный_Мониторинг инвестиций" xfId="1485"/>
    <cellStyle name="Обычный_Мониторинг инвестиций 2" xfId="1486"/>
    <cellStyle name="Обычный_ТС цены" xfId="1487"/>
    <cellStyle name="Обычный_Форма 22 ЖКХ" xfId="1488"/>
    <cellStyle name="Обычный_форма 1 водопровод для орг" xfId="1489"/>
    <cellStyle name="Обычный_форма 1 водопровод для орг_CALC.KV.4.78(v1.0)" xfId="1490"/>
    <cellStyle name="Ошибка" xfId="1491"/>
    <cellStyle name="Плохой 2" xfId="1492"/>
    <cellStyle name="Плохой 2 2" xfId="1493"/>
    <cellStyle name="Плохой 3" xfId="1494"/>
    <cellStyle name="Плохой 3 2" xfId="1495"/>
    <cellStyle name="Плохой 4" xfId="1496"/>
    <cellStyle name="Плохой 4 2" xfId="1497"/>
    <cellStyle name="Плохой 5" xfId="1498"/>
    <cellStyle name="Плохой 5 2" xfId="1499"/>
    <cellStyle name="Плохой 6" xfId="1500"/>
    <cellStyle name="Плохой 6 2" xfId="1501"/>
    <cellStyle name="Плохой 7" xfId="1502"/>
    <cellStyle name="Плохой 7 2" xfId="1503"/>
    <cellStyle name="Плохой 8" xfId="1504"/>
    <cellStyle name="Плохой 8 2" xfId="1505"/>
    <cellStyle name="Плохой 9" xfId="1506"/>
    <cellStyle name="Плохой 9 2" xfId="1507"/>
    <cellStyle name="По центру с переносом" xfId="1508"/>
    <cellStyle name="По ширине с переносом" xfId="1509"/>
    <cellStyle name="Подгруппа" xfId="1510"/>
    <cellStyle name="Поле ввода" xfId="1511"/>
    <cellStyle name="Пояснение 2" xfId="1512"/>
    <cellStyle name="Пояснение 2 2" xfId="1513"/>
    <cellStyle name="Пояснение 3" xfId="1514"/>
    <cellStyle name="Пояснение 3 2" xfId="1515"/>
    <cellStyle name="Пояснение 4" xfId="1516"/>
    <cellStyle name="Пояснение 4 2" xfId="1517"/>
    <cellStyle name="Пояснение 5" xfId="1518"/>
    <cellStyle name="Пояснение 5 2" xfId="1519"/>
    <cellStyle name="Пояснение 6" xfId="1520"/>
    <cellStyle name="Пояснение 6 2" xfId="1521"/>
    <cellStyle name="Пояснение 7" xfId="1522"/>
    <cellStyle name="Пояснение 7 2" xfId="1523"/>
    <cellStyle name="Пояснение 8" xfId="1524"/>
    <cellStyle name="Пояснение 8 2" xfId="1525"/>
    <cellStyle name="Пояснение 9" xfId="1526"/>
    <cellStyle name="Пояснение 9 2" xfId="1527"/>
    <cellStyle name="Примечание 10" xfId="1528"/>
    <cellStyle name="Примечание 10 2" xfId="1529"/>
    <cellStyle name="Примечание 10 3" xfId="1530"/>
    <cellStyle name="Примечание 10_46EE.2011(v1.0)" xfId="1531"/>
    <cellStyle name="Примечание 11" xfId="1532"/>
    <cellStyle name="Примечание 11 2" xfId="1533"/>
    <cellStyle name="Примечание 11 3" xfId="1534"/>
    <cellStyle name="Примечание 11_46EE.2011(v1.0)" xfId="1535"/>
    <cellStyle name="Примечание 12" xfId="1536"/>
    <cellStyle name="Примечание 12 2" xfId="1537"/>
    <cellStyle name="Примечание 12 3" xfId="1538"/>
    <cellStyle name="Примечание 12_46EE.2011(v1.0)" xfId="1539"/>
    <cellStyle name="Примечание 2" xfId="1540"/>
    <cellStyle name="Примечание 2 2" xfId="1541"/>
    <cellStyle name="Примечание 2 3" xfId="1542"/>
    <cellStyle name="Примечание 2 4" xfId="1543"/>
    <cellStyle name="Примечание 2 5" xfId="1544"/>
    <cellStyle name="Примечание 2 6" xfId="1545"/>
    <cellStyle name="Примечание 2 7" xfId="1546"/>
    <cellStyle name="Примечание 2 8" xfId="1547"/>
    <cellStyle name="Примечание 2 9" xfId="1548"/>
    <cellStyle name="Примечание 2_46EE.2011(v1.0)" xfId="1549"/>
    <cellStyle name="Примечание 3" xfId="1550"/>
    <cellStyle name="Примечание 3 2" xfId="1551"/>
    <cellStyle name="Примечание 3 3" xfId="1552"/>
    <cellStyle name="Примечание 3 4" xfId="1553"/>
    <cellStyle name="Примечание 3 5" xfId="1554"/>
    <cellStyle name="Примечание 3 6" xfId="1555"/>
    <cellStyle name="Примечание 3 7" xfId="1556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9920</xdr:colOff>
      <xdr:row>37</xdr:row>
      <xdr:rowOff>104400</xdr:rowOff>
    </xdr:from>
    <xdr:to>
      <xdr:col>8</xdr:col>
      <xdr:colOff>1908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8</xdr:row>
      <xdr:rowOff>38160</xdr:rowOff>
    </xdr:from>
    <xdr:to>
      <xdr:col>4</xdr:col>
      <xdr:colOff>358560</xdr:colOff>
      <xdr:row>48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20898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8</xdr:row>
      <xdr:rowOff>38160</xdr:rowOff>
    </xdr:from>
    <xdr:to>
      <xdr:col>5</xdr:col>
      <xdr:colOff>366480</xdr:colOff>
      <xdr:row>48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20898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45</xdr:row>
      <xdr:rowOff>170640</xdr:rowOff>
    </xdr:from>
    <xdr:to>
      <xdr:col>8</xdr:col>
      <xdr:colOff>205200</xdr:colOff>
      <xdr:row>45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9480" y="107269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6</xdr:row>
      <xdr:rowOff>143280</xdr:rowOff>
    </xdr:from>
    <xdr:to>
      <xdr:col>8</xdr:col>
      <xdr:colOff>214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688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41</xdr:row>
      <xdr:rowOff>66960</xdr:rowOff>
    </xdr:from>
    <xdr:to>
      <xdr:col>8</xdr:col>
      <xdr:colOff>205200</xdr:colOff>
      <xdr:row>41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9480" y="9475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4</xdr:row>
      <xdr:rowOff>85320</xdr:rowOff>
    </xdr:from>
    <xdr:to>
      <xdr:col>8</xdr:col>
      <xdr:colOff>214560</xdr:colOff>
      <xdr:row>14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68840" y="3538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8</xdr:row>
      <xdr:rowOff>85320</xdr:rowOff>
    </xdr:from>
    <xdr:to>
      <xdr:col>8</xdr:col>
      <xdr:colOff>214560</xdr:colOff>
      <xdr:row>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68840" y="1916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42</xdr:row>
      <xdr:rowOff>85320</xdr:rowOff>
    </xdr:from>
    <xdr:to>
      <xdr:col>8</xdr:col>
      <xdr:colOff>205200</xdr:colOff>
      <xdr:row>42</xdr:row>
      <xdr:rowOff>2473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9480" y="97794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5</xdr:row>
      <xdr:rowOff>85320</xdr:rowOff>
    </xdr:from>
    <xdr:to>
      <xdr:col>7</xdr:col>
      <xdr:colOff>10080</xdr:colOff>
      <xdr:row>46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9263160" y="3086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88684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</xdr:colOff>
      <xdr:row>18</xdr:row>
      <xdr:rowOff>47160</xdr:rowOff>
    </xdr:from>
    <xdr:to>
      <xdr:col>10</xdr:col>
      <xdr:colOff>178560</xdr:colOff>
      <xdr:row>18</xdr:row>
      <xdr:rowOff>209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868760" y="24476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8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0" width="9.15"/>
    <col collapsed="false" customWidth="true" hidden="false" outlineLevel="0" max="4" min="4" style="170" width="4.7"/>
    <col collapsed="false" customWidth="true" hidden="false" outlineLevel="0" max="5" min="5" style="170" width="27.27"/>
    <col collapsed="false" customWidth="true" hidden="false" outlineLevel="0" max="6" min="6" style="170" width="77.85"/>
    <col collapsed="false" customWidth="true" hidden="false" outlineLevel="0" max="7" min="7" style="170" width="17.7"/>
    <col collapsed="false" customWidth="false" hidden="false" outlineLevel="0" max="257" min="8" style="170" width="9.13"/>
  </cols>
  <sheetData>
    <row r="1" s="170" customFormat="true" ht="11.25" hidden="true" customHeight="false" outlineLevel="0" collapsed="false"/>
    <row r="2" s="170" customFormat="true" ht="11.25" hidden="true" customHeight="false" outlineLevel="0" collapsed="false"/>
    <row r="3" s="170" customFormat="true" ht="11.25" hidden="true" customHeight="false" outlineLevel="0" collapsed="false"/>
    <row r="4" s="170" customFormat="true" ht="11.25" hidden="true" customHeight="false" outlineLevel="0" collapsed="false"/>
    <row r="5" s="170" customFormat="true" ht="11.25" hidden="true" customHeight="false" outlineLevel="0" collapsed="false"/>
    <row r="6" s="170" customFormat="true" ht="11.25" hidden="true" customHeight="false" outlineLevel="0" collapsed="false"/>
    <row r="8" s="170" customFormat="true" ht="11.25" hidden="false" customHeight="false" outlineLevel="0" collapsed="false">
      <c r="E8" s="175" t="str">
        <f aca="false">codeTemplate</f>
        <v>Код шаблона: JKH.OPEN.INFO.PRICE.GVS</v>
      </c>
      <c r="G8" s="176"/>
    </row>
    <row r="10" s="170" customFormat="true" ht="21.75" hidden="false" customHeight="true" outlineLevel="0" collapsed="false">
      <c r="E10" s="343" t="s">
        <v>218</v>
      </c>
      <c r="F10" s="343"/>
      <c r="G10" s="343"/>
    </row>
    <row r="12" s="170" customFormat="true" ht="21.75" hidden="false" customHeight="true" outlineLevel="0" collapsed="false">
      <c r="E12" s="344" t="s">
        <v>219</v>
      </c>
      <c r="F12" s="344" t="s">
        <v>220</v>
      </c>
      <c r="G12" s="345" t="s">
        <v>221</v>
      </c>
    </row>
    <row r="13" customFormat="false" ht="11.25" hidden="false" customHeight="false" outlineLevel="0" collapsed="false">
      <c r="E13" s="346" t="s">
        <v>95</v>
      </c>
      <c r="F13" s="346" t="s">
        <v>145</v>
      </c>
      <c r="G13" s="346" t="s">
        <v>172</v>
      </c>
    </row>
    <row r="14" customFormat="false" ht="12.75" hidden="false" customHeight="false" outlineLevel="0" collapsed="false">
      <c r="E14" s="347" t="s">
        <v>222</v>
      </c>
      <c r="F14" s="348" t="s">
        <v>223</v>
      </c>
      <c r="G14" s="349" t="s">
        <v>224</v>
      </c>
    </row>
    <row r="15" customFormat="false" ht="12.75" hidden="false" customHeight="false" outlineLevel="0" collapsed="false">
      <c r="E15" s="350" t="s">
        <v>225</v>
      </c>
      <c r="F15" s="351" t="s">
        <v>223</v>
      </c>
      <c r="G15" s="352" t="s">
        <v>224</v>
      </c>
    </row>
    <row r="16" customFormat="false" ht="12.75" hidden="false" customHeight="false" outlineLevel="0" collapsed="false">
      <c r="E16" s="350" t="s">
        <v>226</v>
      </c>
      <c r="F16" s="351" t="s">
        <v>223</v>
      </c>
      <c r="G16" s="352" t="s">
        <v>224</v>
      </c>
    </row>
    <row r="17" customFormat="false" ht="12.75" hidden="false" customHeight="false" outlineLevel="0" collapsed="false">
      <c r="E17" s="350" t="s">
        <v>227</v>
      </c>
      <c r="F17" s="351" t="s">
        <v>223</v>
      </c>
      <c r="G17" s="352" t="s">
        <v>224</v>
      </c>
    </row>
    <row r="18" customFormat="false" ht="12.75" hidden="false" customHeight="false" outlineLevel="0" collapsed="false">
      <c r="E18" s="350" t="s">
        <v>228</v>
      </c>
      <c r="F18" s="351" t="s">
        <v>223</v>
      </c>
      <c r="G18" s="352" t="s">
        <v>224</v>
      </c>
    </row>
    <row r="19" customFormat="false" ht="12.75" hidden="false" customHeight="false" outlineLevel="0" collapsed="false">
      <c r="E19" s="350" t="s">
        <v>229</v>
      </c>
      <c r="F19" s="351" t="s">
        <v>223</v>
      </c>
      <c r="G19" s="352" t="s">
        <v>224</v>
      </c>
    </row>
    <row r="20" customFormat="false" ht="12.75" hidden="false" customHeight="false" outlineLevel="0" collapsed="false">
      <c r="E20" s="350" t="s">
        <v>230</v>
      </c>
      <c r="F20" s="351" t="s">
        <v>223</v>
      </c>
      <c r="G20" s="352" t="s">
        <v>224</v>
      </c>
    </row>
    <row r="21" customFormat="false" ht="12.75" hidden="false" customHeight="false" outlineLevel="0" collapsed="false">
      <c r="E21" s="350" t="s">
        <v>231</v>
      </c>
      <c r="F21" s="351" t="s">
        <v>223</v>
      </c>
      <c r="G21" s="352" t="s">
        <v>224</v>
      </c>
    </row>
    <row r="22" customFormat="false" ht="12.75" hidden="false" customHeight="false" outlineLevel="0" collapsed="false">
      <c r="E22" s="350" t="s">
        <v>232</v>
      </c>
      <c r="F22" s="351" t="s">
        <v>223</v>
      </c>
      <c r="G22" s="352" t="s">
        <v>224</v>
      </c>
    </row>
    <row r="23" customFormat="false" ht="12.75" hidden="false" customHeight="false" outlineLevel="0" collapsed="false">
      <c r="E23" s="350" t="s">
        <v>233</v>
      </c>
      <c r="F23" s="351" t="s">
        <v>223</v>
      </c>
      <c r="G23" s="352" t="s">
        <v>224</v>
      </c>
    </row>
    <row r="24" customFormat="false" ht="12.75" hidden="false" customHeight="false" outlineLevel="0" collapsed="false">
      <c r="E24" s="350" t="s">
        <v>234</v>
      </c>
      <c r="F24" s="351" t="s">
        <v>223</v>
      </c>
      <c r="G24" s="352" t="s">
        <v>224</v>
      </c>
    </row>
    <row r="25" customFormat="false" ht="12.75" hidden="false" customHeight="false" outlineLevel="0" collapsed="false">
      <c r="E25" s="350" t="s">
        <v>235</v>
      </c>
      <c r="F25" s="351" t="s">
        <v>223</v>
      </c>
      <c r="G25" s="352" t="s">
        <v>224</v>
      </c>
    </row>
    <row r="26" customFormat="false" ht="12.75" hidden="false" customHeight="false" outlineLevel="0" collapsed="false">
      <c r="E26" s="350" t="s">
        <v>236</v>
      </c>
      <c r="F26" s="351" t="s">
        <v>237</v>
      </c>
      <c r="G26" s="352" t="s">
        <v>224</v>
      </c>
    </row>
    <row r="27" customFormat="false" ht="12.75" hidden="false" customHeight="false" outlineLevel="0" collapsed="false">
      <c r="E27" s="350" t="s">
        <v>238</v>
      </c>
      <c r="F27" s="351" t="s">
        <v>237</v>
      </c>
      <c r="G27" s="352" t="s">
        <v>224</v>
      </c>
    </row>
    <row r="28" customFormat="false" ht="12.75" hidden="false" customHeight="false" outlineLevel="0" collapsed="false">
      <c r="E28" s="350" t="s">
        <v>239</v>
      </c>
      <c r="F28" s="351" t="s">
        <v>237</v>
      </c>
      <c r="G28" s="352" t="s">
        <v>224</v>
      </c>
    </row>
    <row r="29" customFormat="false" ht="12.75" hidden="false" customHeight="false" outlineLevel="0" collapsed="false">
      <c r="E29" s="350" t="s">
        <v>240</v>
      </c>
      <c r="F29" s="351" t="s">
        <v>237</v>
      </c>
      <c r="G29" s="352" t="s">
        <v>224</v>
      </c>
    </row>
    <row r="30" customFormat="false" ht="12.75" hidden="false" customHeight="false" outlineLevel="0" collapsed="false">
      <c r="E30" s="350" t="s">
        <v>241</v>
      </c>
      <c r="F30" s="351" t="s">
        <v>237</v>
      </c>
      <c r="G30" s="352" t="s">
        <v>224</v>
      </c>
    </row>
    <row r="31" customFormat="false" ht="12.75" hidden="false" customHeight="false" outlineLevel="0" collapsed="false">
      <c r="E31" s="350" t="s">
        <v>242</v>
      </c>
      <c r="F31" s="351" t="s">
        <v>237</v>
      </c>
      <c r="G31" s="352" t="s">
        <v>224</v>
      </c>
    </row>
    <row r="32" customFormat="false" ht="12.75" hidden="false" customHeight="false" outlineLevel="0" collapsed="false">
      <c r="E32" s="350" t="s">
        <v>243</v>
      </c>
      <c r="F32" s="351" t="s">
        <v>237</v>
      </c>
      <c r="G32" s="352" t="s">
        <v>224</v>
      </c>
    </row>
    <row r="33" customFormat="false" ht="12.75" hidden="false" customHeight="false" outlineLevel="0" collapsed="false">
      <c r="E33" s="350" t="s">
        <v>244</v>
      </c>
      <c r="F33" s="351" t="s">
        <v>237</v>
      </c>
      <c r="G33" s="352" t="s">
        <v>224</v>
      </c>
    </row>
    <row r="34" customFormat="false" ht="12.75" hidden="false" customHeight="false" outlineLevel="0" collapsed="false">
      <c r="E34" s="350" t="s">
        <v>245</v>
      </c>
      <c r="F34" s="351" t="s">
        <v>237</v>
      </c>
      <c r="G34" s="352" t="s">
        <v>224</v>
      </c>
    </row>
    <row r="35" customFormat="false" ht="12.75" hidden="false" customHeight="false" outlineLevel="0" collapsed="false">
      <c r="E35" s="350" t="s">
        <v>246</v>
      </c>
      <c r="F35" s="351" t="s">
        <v>237</v>
      </c>
      <c r="G35" s="352" t="s">
        <v>224</v>
      </c>
    </row>
    <row r="36" customFormat="false" ht="12.75" hidden="false" customHeight="false" outlineLevel="0" collapsed="false">
      <c r="E36" s="350" t="s">
        <v>247</v>
      </c>
      <c r="F36" s="351" t="s">
        <v>237</v>
      </c>
      <c r="G36" s="352" t="s">
        <v>224</v>
      </c>
    </row>
    <row r="37" customFormat="false" ht="12.75" hidden="false" customHeight="false" outlineLevel="0" collapsed="false">
      <c r="E37" s="350" t="s">
        <v>248</v>
      </c>
      <c r="F37" s="351" t="s">
        <v>237</v>
      </c>
      <c r="G37" s="352" t="s">
        <v>224</v>
      </c>
    </row>
    <row r="38" customFormat="false" ht="12.75" hidden="false" customHeight="false" outlineLevel="0" collapsed="false">
      <c r="E38" s="350" t="s">
        <v>249</v>
      </c>
      <c r="F38" s="351" t="s">
        <v>237</v>
      </c>
      <c r="G38" s="352" t="s">
        <v>224</v>
      </c>
    </row>
    <row r="39" customFormat="false" ht="12.75" hidden="false" customHeight="false" outlineLevel="0" collapsed="false">
      <c r="E39" s="350" t="s">
        <v>250</v>
      </c>
      <c r="F39" s="351" t="s">
        <v>237</v>
      </c>
      <c r="G39" s="352" t="s">
        <v>224</v>
      </c>
    </row>
    <row r="40" customFormat="false" ht="12.75" hidden="false" customHeight="false" outlineLevel="0" collapsed="false">
      <c r="E40" s="350" t="s">
        <v>251</v>
      </c>
      <c r="F40" s="351" t="s">
        <v>237</v>
      </c>
      <c r="G40" s="352" t="s">
        <v>224</v>
      </c>
    </row>
    <row r="41" customFormat="false" ht="12.75" hidden="false" customHeight="false" outlineLevel="0" collapsed="false">
      <c r="E41" s="350" t="s">
        <v>252</v>
      </c>
      <c r="F41" s="351" t="s">
        <v>237</v>
      </c>
      <c r="G41" s="352" t="s">
        <v>224</v>
      </c>
    </row>
    <row r="42" customFormat="false" ht="12.75" hidden="false" customHeight="false" outlineLevel="0" collapsed="false">
      <c r="E42" s="350" t="s">
        <v>253</v>
      </c>
      <c r="F42" s="351" t="s">
        <v>237</v>
      </c>
      <c r="G42" s="352" t="s">
        <v>224</v>
      </c>
    </row>
    <row r="43" customFormat="false" ht="12.75" hidden="false" customHeight="false" outlineLevel="0" collapsed="false">
      <c r="E43" s="350" t="s">
        <v>254</v>
      </c>
      <c r="F43" s="351" t="s">
        <v>237</v>
      </c>
      <c r="G43" s="352" t="s">
        <v>224</v>
      </c>
    </row>
    <row r="44" customFormat="false" ht="12.75" hidden="false" customHeight="false" outlineLevel="0" collapsed="false">
      <c r="E44" s="350" t="s">
        <v>255</v>
      </c>
      <c r="F44" s="351" t="s">
        <v>237</v>
      </c>
      <c r="G44" s="352" t="s">
        <v>224</v>
      </c>
    </row>
    <row r="45" customFormat="false" ht="12.75" hidden="false" customHeight="false" outlineLevel="0" collapsed="false">
      <c r="E45" s="350" t="s">
        <v>256</v>
      </c>
      <c r="F45" s="351" t="s">
        <v>237</v>
      </c>
      <c r="G45" s="352" t="s">
        <v>224</v>
      </c>
    </row>
    <row r="46" customFormat="false" ht="12.75" hidden="false" customHeight="false" outlineLevel="0" collapsed="false">
      <c r="E46" s="350" t="s">
        <v>257</v>
      </c>
      <c r="F46" s="351" t="s">
        <v>237</v>
      </c>
      <c r="G46" s="352" t="s">
        <v>224</v>
      </c>
    </row>
    <row r="47" customFormat="false" ht="12.75" hidden="false" customHeight="false" outlineLevel="0" collapsed="false">
      <c r="E47" s="350" t="s">
        <v>258</v>
      </c>
      <c r="F47" s="351" t="s">
        <v>237</v>
      </c>
      <c r="G47" s="352" t="s">
        <v>224</v>
      </c>
    </row>
    <row r="48" customFormat="false" ht="12.75" hidden="false" customHeight="false" outlineLevel="0" collapsed="false">
      <c r="E48" s="350" t="s">
        <v>259</v>
      </c>
      <c r="F48" s="351" t="s">
        <v>237</v>
      </c>
      <c r="G48" s="352" t="s">
        <v>224</v>
      </c>
    </row>
    <row r="49" customFormat="false" ht="12.75" hidden="false" customHeight="false" outlineLevel="0" collapsed="false">
      <c r="E49" s="350" t="s">
        <v>260</v>
      </c>
      <c r="F49" s="351" t="s">
        <v>237</v>
      </c>
      <c r="G49" s="352" t="s">
        <v>224</v>
      </c>
    </row>
    <row r="50" customFormat="false" ht="12.75" hidden="false" customHeight="false" outlineLevel="0" collapsed="false">
      <c r="E50" s="350" t="s">
        <v>261</v>
      </c>
      <c r="F50" s="351" t="s">
        <v>237</v>
      </c>
      <c r="G50" s="352" t="s">
        <v>224</v>
      </c>
    </row>
    <row r="51" customFormat="false" ht="12.75" hidden="false" customHeight="false" outlineLevel="0" collapsed="false">
      <c r="E51" s="350" t="s">
        <v>262</v>
      </c>
      <c r="F51" s="351" t="s">
        <v>237</v>
      </c>
      <c r="G51" s="352" t="s">
        <v>224</v>
      </c>
    </row>
    <row r="52" customFormat="false" ht="12.75" hidden="false" customHeight="false" outlineLevel="0" collapsed="false">
      <c r="E52" s="350" t="s">
        <v>263</v>
      </c>
      <c r="F52" s="351" t="s">
        <v>237</v>
      </c>
      <c r="G52" s="352" t="s">
        <v>224</v>
      </c>
    </row>
    <row r="53" customFormat="false" ht="12.75" hidden="false" customHeight="false" outlineLevel="0" collapsed="false">
      <c r="E53" s="350" t="s">
        <v>264</v>
      </c>
      <c r="F53" s="351" t="s">
        <v>237</v>
      </c>
      <c r="G53" s="352" t="s">
        <v>224</v>
      </c>
    </row>
    <row r="54" customFormat="false" ht="12.75" hidden="false" customHeight="false" outlineLevel="0" collapsed="false">
      <c r="E54" s="350" t="s">
        <v>265</v>
      </c>
      <c r="F54" s="351" t="s">
        <v>237</v>
      </c>
      <c r="G54" s="352" t="s">
        <v>224</v>
      </c>
    </row>
    <row r="55" customFormat="false" ht="12.75" hidden="false" customHeight="false" outlineLevel="0" collapsed="false">
      <c r="E55" s="350" t="s">
        <v>266</v>
      </c>
      <c r="F55" s="351" t="s">
        <v>237</v>
      </c>
      <c r="G55" s="352" t="s">
        <v>224</v>
      </c>
    </row>
    <row r="56" customFormat="false" ht="12.75" hidden="false" customHeight="false" outlineLevel="0" collapsed="false">
      <c r="E56" s="350" t="s">
        <v>267</v>
      </c>
      <c r="F56" s="351" t="s">
        <v>237</v>
      </c>
      <c r="G56" s="352" t="s">
        <v>224</v>
      </c>
    </row>
    <row r="57" customFormat="false" ht="12.75" hidden="false" customHeight="false" outlineLevel="0" collapsed="false">
      <c r="E57" s="350" t="s">
        <v>268</v>
      </c>
      <c r="F57" s="351" t="s">
        <v>237</v>
      </c>
      <c r="G57" s="352" t="s">
        <v>224</v>
      </c>
    </row>
    <row r="58" customFormat="false" ht="12.75" hidden="false" customHeight="false" outlineLevel="0" collapsed="false">
      <c r="E58" s="350" t="s">
        <v>269</v>
      </c>
      <c r="F58" s="351" t="s">
        <v>237</v>
      </c>
      <c r="G58" s="352" t="s">
        <v>224</v>
      </c>
    </row>
    <row r="59" customFormat="false" ht="12.75" hidden="false" customHeight="false" outlineLevel="0" collapsed="false">
      <c r="E59" s="350" t="s">
        <v>270</v>
      </c>
      <c r="F59" s="351" t="s">
        <v>237</v>
      </c>
      <c r="G59" s="352" t="s">
        <v>224</v>
      </c>
    </row>
    <row r="60" customFormat="false" ht="12.75" hidden="false" customHeight="false" outlineLevel="0" collapsed="false">
      <c r="E60" s="350" t="s">
        <v>271</v>
      </c>
      <c r="F60" s="351" t="s">
        <v>237</v>
      </c>
      <c r="G60" s="352" t="s">
        <v>224</v>
      </c>
    </row>
    <row r="61" customFormat="false" ht="12.75" hidden="false" customHeight="false" outlineLevel="0" collapsed="false">
      <c r="E61" s="350" t="s">
        <v>272</v>
      </c>
      <c r="F61" s="351" t="s">
        <v>237</v>
      </c>
      <c r="G61" s="352" t="s">
        <v>224</v>
      </c>
    </row>
    <row r="62" customFormat="false" ht="12.75" hidden="false" customHeight="false" outlineLevel="0" collapsed="false">
      <c r="E62" s="350" t="s">
        <v>273</v>
      </c>
      <c r="F62" s="351" t="s">
        <v>237</v>
      </c>
      <c r="G62" s="352" t="s">
        <v>224</v>
      </c>
    </row>
    <row r="63" customFormat="false" ht="12.75" hidden="false" customHeight="false" outlineLevel="0" collapsed="false">
      <c r="E63" s="350" t="s">
        <v>274</v>
      </c>
      <c r="F63" s="351" t="s">
        <v>237</v>
      </c>
      <c r="G63" s="352" t="s">
        <v>224</v>
      </c>
    </row>
    <row r="64" customFormat="false" ht="12.75" hidden="false" customHeight="false" outlineLevel="0" collapsed="false">
      <c r="E64" s="350" t="s">
        <v>275</v>
      </c>
      <c r="F64" s="351" t="s">
        <v>237</v>
      </c>
      <c r="G64" s="352" t="s">
        <v>224</v>
      </c>
    </row>
    <row r="65" customFormat="false" ht="12.75" hidden="false" customHeight="false" outlineLevel="0" collapsed="false">
      <c r="E65" s="350" t="s">
        <v>276</v>
      </c>
      <c r="F65" s="351" t="s">
        <v>237</v>
      </c>
      <c r="G65" s="352" t="s">
        <v>224</v>
      </c>
    </row>
    <row r="66" customFormat="false" ht="12.75" hidden="false" customHeight="false" outlineLevel="0" collapsed="false">
      <c r="E66" s="350" t="s">
        <v>277</v>
      </c>
      <c r="F66" s="351" t="s">
        <v>237</v>
      </c>
      <c r="G66" s="352" t="s">
        <v>224</v>
      </c>
    </row>
    <row r="67" customFormat="false" ht="12.75" hidden="false" customHeight="false" outlineLevel="0" collapsed="false">
      <c r="E67" s="350" t="s">
        <v>278</v>
      </c>
      <c r="F67" s="351" t="s">
        <v>237</v>
      </c>
      <c r="G67" s="352" t="s">
        <v>224</v>
      </c>
    </row>
    <row r="68" customFormat="false" ht="12.75" hidden="false" customHeight="false" outlineLevel="0" collapsed="false">
      <c r="E68" s="350" t="s">
        <v>279</v>
      </c>
      <c r="F68" s="351" t="s">
        <v>237</v>
      </c>
      <c r="G68" s="352" t="s">
        <v>224</v>
      </c>
    </row>
    <row r="69" customFormat="false" ht="12.75" hidden="false" customHeight="false" outlineLevel="0" collapsed="false">
      <c r="E69" s="350" t="s">
        <v>280</v>
      </c>
      <c r="F69" s="351" t="s">
        <v>237</v>
      </c>
      <c r="G69" s="352" t="s">
        <v>224</v>
      </c>
    </row>
    <row r="70" customFormat="false" ht="12.75" hidden="false" customHeight="false" outlineLevel="0" collapsed="false">
      <c r="E70" s="350" t="s">
        <v>281</v>
      </c>
      <c r="F70" s="351" t="s">
        <v>237</v>
      </c>
      <c r="G70" s="352" t="s">
        <v>224</v>
      </c>
    </row>
    <row r="71" customFormat="false" ht="12.75" hidden="false" customHeight="false" outlineLevel="0" collapsed="false">
      <c r="E71" s="350" t="s">
        <v>282</v>
      </c>
      <c r="F71" s="351" t="s">
        <v>237</v>
      </c>
      <c r="G71" s="352" t="s">
        <v>224</v>
      </c>
    </row>
    <row r="72" customFormat="false" ht="12.75" hidden="false" customHeight="false" outlineLevel="0" collapsed="false">
      <c r="E72" s="350" t="s">
        <v>283</v>
      </c>
      <c r="F72" s="351" t="s">
        <v>237</v>
      </c>
      <c r="G72" s="352" t="s">
        <v>224</v>
      </c>
    </row>
    <row r="73" customFormat="false" ht="12.75" hidden="false" customHeight="false" outlineLevel="0" collapsed="false">
      <c r="E73" s="350" t="s">
        <v>284</v>
      </c>
      <c r="F73" s="351" t="s">
        <v>237</v>
      </c>
      <c r="G73" s="352" t="s">
        <v>224</v>
      </c>
    </row>
    <row r="74" customFormat="false" ht="12.75" hidden="false" customHeight="false" outlineLevel="0" collapsed="false">
      <c r="E74" s="350" t="s">
        <v>285</v>
      </c>
      <c r="F74" s="351" t="s">
        <v>237</v>
      </c>
      <c r="G74" s="352" t="s">
        <v>224</v>
      </c>
    </row>
    <row r="75" customFormat="false" ht="12.75" hidden="false" customHeight="false" outlineLevel="0" collapsed="false">
      <c r="E75" s="350" t="s">
        <v>286</v>
      </c>
      <c r="F75" s="351" t="s">
        <v>237</v>
      </c>
      <c r="G75" s="352" t="s">
        <v>224</v>
      </c>
    </row>
    <row r="76" customFormat="false" ht="12.75" hidden="false" customHeight="false" outlineLevel="0" collapsed="false">
      <c r="E76" s="350" t="s">
        <v>287</v>
      </c>
      <c r="F76" s="351" t="s">
        <v>237</v>
      </c>
      <c r="G76" s="352" t="s">
        <v>224</v>
      </c>
    </row>
    <row r="77" customFormat="false" ht="12.75" hidden="false" customHeight="false" outlineLevel="0" collapsed="false">
      <c r="E77" s="350" t="s">
        <v>288</v>
      </c>
      <c r="F77" s="351" t="s">
        <v>237</v>
      </c>
      <c r="G77" s="352" t="s">
        <v>224</v>
      </c>
    </row>
    <row r="78" customFormat="false" ht="12.75" hidden="false" customHeight="false" outlineLevel="0" collapsed="false">
      <c r="E78" s="350" t="s">
        <v>289</v>
      </c>
      <c r="F78" s="351" t="s">
        <v>237</v>
      </c>
      <c r="G78" s="352" t="s">
        <v>224</v>
      </c>
    </row>
    <row r="79" customFormat="false" ht="12.75" hidden="false" customHeight="false" outlineLevel="0" collapsed="false">
      <c r="E79" s="350" t="s">
        <v>290</v>
      </c>
      <c r="F79" s="351" t="s">
        <v>237</v>
      </c>
      <c r="G79" s="352" t="s">
        <v>224</v>
      </c>
    </row>
    <row r="80" customFormat="false" ht="22.5" hidden="false" customHeight="false" outlineLevel="0" collapsed="false">
      <c r="E80" s="350" t="s">
        <v>291</v>
      </c>
      <c r="F80" s="351" t="s">
        <v>292</v>
      </c>
      <c r="G80" s="352" t="s">
        <v>22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ГВС цены'!G20" display="ГВС цены!G20"/>
    <hyperlink ref="E15" location="'ГВС цены'!J20" display="ГВС цены!J20"/>
    <hyperlink ref="E16" location="'ГВС цены'!Y20" display="ГВС цены!Y20"/>
    <hyperlink ref="E17" location="'ГВС цены'!G21" display="ГВС цены!G21"/>
    <hyperlink ref="E18" location="'ГВС цены'!J21" display="ГВС цены!J21"/>
    <hyperlink ref="E19" location="'ГВС цены'!Y21" display="ГВС цены!Y21"/>
    <hyperlink ref="E20" location="'ГВС цены'!G22" display="ГВС цены!G22"/>
    <hyperlink ref="E21" location="'ГВС цены'!J22" display="ГВС цены!J22"/>
    <hyperlink ref="E22" location="'ГВС цены'!Y22" display="ГВС цены!Y22"/>
    <hyperlink ref="E23" location="'ГВС цены'!G23" display="ГВС цены!G23"/>
    <hyperlink ref="E24" location="'ГВС цены'!J23" display="ГВС цены!J23"/>
    <hyperlink ref="E25" location="'ГВС цены'!Y23" display="ГВС цены!Y23"/>
    <hyperlink ref="E26" location="'ГВС цены (2)'!J18" display="ГВС цены (2)!J18"/>
    <hyperlink ref="E27" location="'ГВС цены (2)'!K18" display="ГВС цены (2)!K18"/>
    <hyperlink ref="E28" location="'ГВС цены (2)'!L18" display="ГВС цены (2)!L18"/>
    <hyperlink ref="E29" location="'ГВС цены (2)'!M18" display="ГВС цены (2)!M18"/>
    <hyperlink ref="E30" location="'ГВС цены (2)'!N18" display="ГВС цены (2)!N18"/>
    <hyperlink ref="E31" location="'ГВС цены (2)'!O18" display="ГВС цены (2)!O18"/>
    <hyperlink ref="E32" location="'ГВС цены (2)'!J19" display="ГВС цены (2)!J19"/>
    <hyperlink ref="E33" location="'ГВС цены (2)'!K19" display="ГВС цены (2)!K19"/>
    <hyperlink ref="E34" location="'ГВС цены (2)'!L19" display="ГВС цены (2)!L19"/>
    <hyperlink ref="E35" location="'ГВС цены (2)'!M19" display="ГВС цены (2)!M19"/>
    <hyperlink ref="E36" location="'ГВС цены (2)'!N19" display="ГВС цены (2)!N19"/>
    <hyperlink ref="E37" location="'ГВС цены (2)'!O19" display="ГВС цены (2)!O19"/>
    <hyperlink ref="E38" location="'ГВС цены (2)'!J20" display="ГВС цены (2)!J20"/>
    <hyperlink ref="E39" location="'ГВС цены (2)'!K20" display="ГВС цены (2)!K20"/>
    <hyperlink ref="E40" location="'ГВС цены (2)'!L20" display="ГВС цены (2)!L20"/>
    <hyperlink ref="E41" location="'ГВС цены (2)'!M20" display="ГВС цены (2)!M20"/>
    <hyperlink ref="E42" location="'ГВС цены (2)'!N20" display="ГВС цены (2)!N20"/>
    <hyperlink ref="E43" location="'ГВС цены (2)'!O20" display="ГВС цены (2)!O20"/>
    <hyperlink ref="E44" location="'ГВС цены (2)'!J21" display="ГВС цены (2)!J21"/>
    <hyperlink ref="E45" location="'ГВС цены (2)'!K21" display="ГВС цены (2)!K21"/>
    <hyperlink ref="E46" location="'ГВС цены (2)'!L21" display="ГВС цены (2)!L21"/>
    <hyperlink ref="E47" location="'ГВС цены (2)'!M21" display="ГВС цены (2)!M21"/>
    <hyperlink ref="E48" location="'ГВС цены (2)'!N21" display="ГВС цены (2)!N21"/>
    <hyperlink ref="E49" location="'ГВС цены (2)'!O21" display="ГВС цены (2)!O21"/>
    <hyperlink ref="E50" location="'ГВС цены (2)'!J22" display="ГВС цены (2)!J22"/>
    <hyperlink ref="E51" location="'ГВС цены (2)'!K22" display="ГВС цены (2)!K22"/>
    <hyperlink ref="E52" location="'ГВС цены (2)'!L22" display="ГВС цены (2)!L22"/>
    <hyperlink ref="E53" location="'ГВС цены (2)'!M22" display="ГВС цены (2)!M22"/>
    <hyperlink ref="E54" location="'ГВС цены (2)'!N22" display="ГВС цены (2)!N22"/>
    <hyperlink ref="E55" location="'ГВС цены (2)'!O22" display="ГВС цены (2)!O22"/>
    <hyperlink ref="E56" location="'ГВС цены (2)'!J23" display="ГВС цены (2)!J23"/>
    <hyperlink ref="E57" location="'ГВС цены (2)'!K23" display="ГВС цены (2)!K23"/>
    <hyperlink ref="E58" location="'ГВС цены (2)'!L23" display="ГВС цены (2)!L23"/>
    <hyperlink ref="E59" location="'ГВС цены (2)'!M23" display="ГВС цены (2)!M23"/>
    <hyperlink ref="E60" location="'ГВС цены (2)'!N23" display="ГВС цены (2)!N23"/>
    <hyperlink ref="E61" location="'ГВС цены (2)'!O23" display="ГВС цены (2)!O23"/>
    <hyperlink ref="E62" location="'ГВС цены (2)'!J24" display="ГВС цены (2)!J24"/>
    <hyperlink ref="E63" location="'ГВС цены (2)'!K24" display="ГВС цены (2)!K24"/>
    <hyperlink ref="E64" location="'ГВС цены (2)'!L24" display="ГВС цены (2)!L24"/>
    <hyperlink ref="E65" location="'ГВС цены (2)'!M24" display="ГВС цены (2)!M24"/>
    <hyperlink ref="E66" location="'ГВС цены (2)'!N24" display="ГВС цены (2)!N24"/>
    <hyperlink ref="E67" location="'ГВС цены (2)'!O24" display="ГВС цены (2)!O24"/>
    <hyperlink ref="E68" location="'ГВС цены (2)'!J25" display="ГВС цены (2)!J25"/>
    <hyperlink ref="E69" location="'ГВС цены (2)'!K25" display="ГВС цены (2)!K25"/>
    <hyperlink ref="E70" location="'ГВС цены (2)'!L25" display="ГВС цены (2)!L25"/>
    <hyperlink ref="E71" location="'ГВС цены (2)'!M25" display="ГВС цены (2)!M25"/>
    <hyperlink ref="E72" location="'ГВС цены (2)'!N25" display="ГВС цены (2)!N25"/>
    <hyperlink ref="E73" location="'ГВС цены (2)'!O25" display="ГВС цены (2)!O25"/>
    <hyperlink ref="E74" location="'ГВС цены (2)'!J26" display="ГВС цены (2)!J26"/>
    <hyperlink ref="E75" location="'ГВС цены (2)'!K26" display="ГВС цены (2)!K26"/>
    <hyperlink ref="E76" location="'ГВС цены (2)'!L26" display="ГВС цены (2)!L26"/>
    <hyperlink ref="E77" location="'ГВС цены (2)'!M26" display="ГВС цены (2)!M26"/>
    <hyperlink ref="E78" location="'ГВС цены (2)'!N26" display="ГВС цены (2)!N26"/>
    <hyperlink ref="E79" location="'ГВС цены (2)'!O26" display="ГВС цены (2)!O26"/>
    <hyperlink ref="E80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19.7"/>
    <col collapsed="false" customWidth="true" hidden="false" outlineLevel="0" max="2" min="2" style="283" width="21.12"/>
    <col collapsed="false" customWidth="false" hidden="false" outlineLevel="0" max="257" min="3" style="283" width="9.13"/>
  </cols>
  <sheetData>
    <row r="1" customFormat="false" ht="11.25" hidden="false" customHeight="false" outlineLevel="0" collapsed="false">
      <c r="A1" s="353" t="s">
        <v>293</v>
      </c>
      <c r="B1" s="353" t="s">
        <v>294</v>
      </c>
    </row>
    <row r="2" customFormat="false" ht="11.25" hidden="false" customHeight="false" outlineLevel="0" collapsed="false">
      <c r="A2" s="354" t="s">
        <v>295</v>
      </c>
      <c r="B2" s="354" t="s">
        <v>296</v>
      </c>
    </row>
    <row r="3" customFormat="false" ht="11.25" hidden="false" customHeight="false" outlineLevel="0" collapsed="false">
      <c r="A3" s="354" t="s">
        <v>297</v>
      </c>
      <c r="B3" s="354" t="s">
        <v>298</v>
      </c>
    </row>
    <row r="4" customFormat="false" ht="11.25" hidden="false" customHeight="false" outlineLevel="0" collapsed="false">
      <c r="A4" s="354" t="s">
        <v>299</v>
      </c>
      <c r="B4" s="354" t="s">
        <v>300</v>
      </c>
    </row>
    <row r="5" customFormat="false" ht="11.25" hidden="false" customHeight="false" outlineLevel="0" collapsed="false">
      <c r="A5" s="354" t="s">
        <v>301</v>
      </c>
      <c r="B5" s="354" t="s">
        <v>302</v>
      </c>
    </row>
    <row r="6" customFormat="false" ht="11.25" hidden="false" customHeight="false" outlineLevel="0" collapsed="false">
      <c r="A6" s="354" t="s">
        <v>303</v>
      </c>
      <c r="B6" s="354" t="s">
        <v>304</v>
      </c>
    </row>
    <row r="7" customFormat="false" ht="11.25" hidden="false" customHeight="false" outlineLevel="0" collapsed="false">
      <c r="A7" s="354" t="s">
        <v>305</v>
      </c>
      <c r="B7" s="354" t="s">
        <v>306</v>
      </c>
    </row>
    <row r="8" customFormat="false" ht="11.25" hidden="false" customHeight="false" outlineLevel="0" collapsed="false">
      <c r="A8" s="354" t="s">
        <v>307</v>
      </c>
      <c r="B8" s="354" t="s">
        <v>308</v>
      </c>
    </row>
    <row r="9" customFormat="false" ht="11.25" hidden="false" customHeight="false" outlineLevel="0" collapsed="false">
      <c r="A9" s="354" t="s">
        <v>309</v>
      </c>
      <c r="B9" s="354" t="s">
        <v>310</v>
      </c>
    </row>
    <row r="10" customFormat="false" ht="11.25" hidden="false" customHeight="false" outlineLevel="0" collapsed="false">
      <c r="A10" s="354" t="s">
        <v>311</v>
      </c>
      <c r="B10" s="354" t="s">
        <v>312</v>
      </c>
    </row>
    <row r="11" customFormat="false" ht="11.25" hidden="false" customHeight="false" outlineLevel="0" collapsed="false">
      <c r="A11" s="354"/>
      <c r="B11" s="354" t="s">
        <v>313</v>
      </c>
    </row>
    <row r="12" customFormat="false" ht="11.25" hidden="false" customHeight="false" outlineLevel="0" collapsed="false">
      <c r="A12" s="354"/>
      <c r="B12" s="354" t="s">
        <v>314</v>
      </c>
    </row>
    <row r="13" customFormat="false" ht="11.25" hidden="false" customHeight="false" outlineLevel="0" collapsed="false">
      <c r="B13" s="283" t="s">
        <v>315</v>
      </c>
    </row>
    <row r="14" customFormat="false" ht="11.25" hidden="false" customHeight="false" outlineLevel="0" collapsed="false">
      <c r="B14" s="283" t="s">
        <v>316</v>
      </c>
    </row>
    <row r="15" customFormat="false" ht="11.25" hidden="false" customHeight="false" outlineLevel="0" collapsed="false">
      <c r="B15" s="283" t="s">
        <v>317</v>
      </c>
    </row>
    <row r="16" customFormat="false" ht="11.25" hidden="false" customHeight="false" outlineLevel="0" collapsed="false">
      <c r="B16" s="283" t="s">
        <v>318</v>
      </c>
    </row>
    <row r="17" customFormat="false" ht="11.25" hidden="false" customHeight="false" outlineLevel="0" collapsed="false">
      <c r="B17" s="283" t="s">
        <v>319</v>
      </c>
    </row>
    <row r="18" customFormat="false" ht="11.25" hidden="false" customHeight="false" outlineLevel="0" collapsed="false">
      <c r="B18" s="283" t="s">
        <v>320</v>
      </c>
    </row>
    <row r="19" customFormat="false" ht="11.25" hidden="false" customHeight="false" outlineLevel="0" collapsed="false">
      <c r="B19" s="283" t="s">
        <v>321</v>
      </c>
    </row>
    <row r="20" customFormat="false" ht="11.25" hidden="false" customHeight="false" outlineLevel="0" collapsed="false">
      <c r="B20" s="283" t="s">
        <v>322</v>
      </c>
    </row>
    <row r="21" customFormat="false" ht="11.25" hidden="false" customHeight="false" outlineLevel="0" collapsed="false">
      <c r="B21" s="283" t="s">
        <v>323</v>
      </c>
    </row>
    <row r="22" customFormat="false" ht="11.25" hidden="false" customHeight="false" outlineLevel="0" collapsed="false">
      <c r="B22" s="283" t="s">
        <v>324</v>
      </c>
    </row>
    <row r="23" customFormat="false" ht="11.25" hidden="false" customHeight="false" outlineLevel="0" collapsed="false">
      <c r="B23" s="283" t="s">
        <v>325</v>
      </c>
    </row>
    <row r="24" customFormat="false" ht="11.25" hidden="false" customHeight="false" outlineLevel="0" collapsed="false">
      <c r="B24" s="283" t="s">
        <v>326</v>
      </c>
    </row>
    <row r="25" customFormat="false" ht="11.25" hidden="false" customHeight="false" outlineLevel="0" collapsed="false">
      <c r="B25" s="283" t="s">
        <v>327</v>
      </c>
    </row>
    <row r="26" customFormat="false" ht="11.25" hidden="false" customHeight="false" outlineLevel="0" collapsed="false">
      <c r="B26" s="283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55" width="19.42"/>
    <col collapsed="false" customWidth="false" hidden="false" outlineLevel="0" max="4" min="2" style="356" width="9.13"/>
    <col collapsed="false" customWidth="true" hidden="false" outlineLevel="0" max="5" min="5" style="356" width="65.7"/>
    <col collapsed="false" customWidth="true" hidden="false" outlineLevel="0" max="6" min="6" style="356" width="41.99"/>
    <col collapsed="false" customWidth="true" hidden="false" outlineLevel="0" max="7" min="7" style="356" width="11.56"/>
    <col collapsed="false" customWidth="false" hidden="false" outlineLevel="0" max="12" min="8" style="356" width="9.13"/>
    <col collapsed="false" customWidth="true" hidden="false" outlineLevel="0" max="13" min="13" style="357" width="12.42"/>
    <col collapsed="false" customWidth="true" hidden="false" outlineLevel="0" max="14" min="14" style="357" width="11.56"/>
    <col collapsed="false" customWidth="false" hidden="false" outlineLevel="0" max="16" min="15" style="357" width="9.13"/>
    <col collapsed="false" customWidth="false" hidden="false" outlineLevel="0" max="26" min="17" style="356" width="9.13"/>
    <col collapsed="false" customWidth="false" hidden="false" outlineLevel="0" max="27" min="27" style="358" width="9.13"/>
    <col collapsed="false" customWidth="false" hidden="false" outlineLevel="0" max="257" min="28" style="356" width="9.13"/>
  </cols>
  <sheetData>
    <row r="2" s="363" customFormat="true" ht="15" hidden="false" customHeight="true" outlineLevel="0" collapsed="false">
      <c r="A2" s="359" t="s">
        <v>329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1"/>
      <c r="N2" s="361"/>
      <c r="O2" s="361"/>
      <c r="P2" s="361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2"/>
      <c r="AB2" s="360"/>
      <c r="AC2" s="360"/>
      <c r="AD2" s="360"/>
      <c r="AE2" s="360"/>
      <c r="AF2" s="360"/>
      <c r="AG2" s="360"/>
      <c r="AH2" s="360"/>
      <c r="AI2" s="360"/>
      <c r="AJ2" s="360"/>
      <c r="AK2" s="360"/>
      <c r="AL2" s="360"/>
      <c r="AM2" s="360"/>
      <c r="AN2" s="360"/>
      <c r="AO2" s="360"/>
    </row>
    <row r="3" s="363" customFormat="true" ht="15" hidden="false" customHeight="true" outlineLevel="0" collapsed="false">
      <c r="A3" s="359" t="s">
        <v>330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1"/>
      <c r="N3" s="361"/>
      <c r="O3" s="361"/>
      <c r="P3" s="361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2"/>
      <c r="AB3" s="360"/>
      <c r="AC3" s="360"/>
      <c r="AD3" s="360"/>
      <c r="AE3" s="360"/>
      <c r="AF3" s="360"/>
      <c r="AG3" s="360"/>
      <c r="AH3" s="360"/>
      <c r="AI3" s="360"/>
      <c r="AJ3" s="360"/>
      <c r="AK3" s="360"/>
      <c r="AL3" s="360"/>
      <c r="AM3" s="360"/>
      <c r="AN3" s="360"/>
      <c r="AO3" s="360"/>
    </row>
    <row r="5" s="82" customFormat="true" ht="18.75" hidden="false" customHeight="true" outlineLevel="0" collapsed="false">
      <c r="A5" s="79"/>
      <c r="B5" s="80"/>
      <c r="C5" s="110"/>
      <c r="E5" s="364"/>
      <c r="F5" s="145"/>
      <c r="G5" s="150"/>
      <c r="I5" s="103"/>
      <c r="O5" s="138"/>
      <c r="P5" s="138"/>
      <c r="Q5" s="139"/>
    </row>
    <row r="6" s="82" customFormat="true" ht="18.75" hidden="false" customHeight="true" outlineLevel="0" collapsed="false">
      <c r="A6" s="79"/>
      <c r="B6" s="80"/>
      <c r="C6" s="110"/>
      <c r="E6" s="364"/>
      <c r="F6" s="147" t="s">
        <v>106</v>
      </c>
      <c r="G6" s="151"/>
      <c r="I6" s="152"/>
    </row>
    <row r="8" s="363" customFormat="true" ht="15" hidden="false" customHeight="true" outlineLevel="0" collapsed="false">
      <c r="A8" s="359" t="s">
        <v>331</v>
      </c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61"/>
      <c r="N8" s="361"/>
      <c r="O8" s="361"/>
      <c r="P8" s="361"/>
      <c r="Q8" s="360"/>
      <c r="R8" s="360"/>
      <c r="S8" s="360"/>
      <c r="T8" s="360"/>
      <c r="U8" s="360"/>
      <c r="V8" s="360"/>
      <c r="W8" s="360"/>
      <c r="X8" s="360"/>
      <c r="Y8" s="360"/>
      <c r="Z8" s="360"/>
      <c r="AA8" s="362"/>
      <c r="AB8" s="360"/>
      <c r="AC8" s="360"/>
      <c r="AD8" s="360"/>
      <c r="AE8" s="360"/>
      <c r="AF8" s="360"/>
      <c r="AG8" s="360"/>
      <c r="AH8" s="360"/>
      <c r="AI8" s="360"/>
      <c r="AJ8" s="360"/>
      <c r="AK8" s="360"/>
      <c r="AL8" s="360"/>
      <c r="AM8" s="360"/>
      <c r="AN8" s="360"/>
      <c r="AO8" s="360"/>
    </row>
    <row r="9" s="365" customFormat="true" ht="15" hidden="false" customHeight="true" outlineLevel="0" collapsed="false">
      <c r="M9" s="366"/>
      <c r="N9" s="366"/>
      <c r="O9" s="366"/>
      <c r="P9" s="366"/>
    </row>
    <row r="10" s="203" customFormat="true" ht="20.1" hidden="false" customHeight="true" outlineLevel="0" collapsed="false">
      <c r="C10" s="204"/>
      <c r="E10" s="206"/>
      <c r="F10" s="215"/>
      <c r="G10" s="208"/>
      <c r="H10" s="209"/>
      <c r="I10" s="209"/>
      <c r="J10" s="208"/>
      <c r="K10" s="209"/>
      <c r="L10" s="209"/>
      <c r="M10" s="208"/>
      <c r="N10" s="209"/>
      <c r="O10" s="209"/>
      <c r="P10" s="208"/>
      <c r="Q10" s="209"/>
      <c r="R10" s="209"/>
      <c r="S10" s="210"/>
      <c r="T10" s="210"/>
      <c r="U10" s="210"/>
      <c r="V10" s="211"/>
      <c r="W10" s="211"/>
      <c r="X10" s="211"/>
      <c r="Y10" s="212"/>
      <c r="Z10" s="196"/>
      <c r="AA10" s="213"/>
      <c r="AB10" s="213"/>
      <c r="AC10" s="213"/>
      <c r="AD10" s="213"/>
      <c r="AE10" s="213"/>
      <c r="AF10" s="213"/>
      <c r="AG10" s="213"/>
      <c r="AH10" s="214"/>
      <c r="AI10" s="214"/>
      <c r="AJ10" s="214"/>
      <c r="AK10" s="214"/>
      <c r="AL10" s="214"/>
      <c r="AM10" s="214"/>
      <c r="AN10" s="214"/>
      <c r="AO10" s="214"/>
    </row>
    <row r="12" s="363" customFormat="true" ht="15" hidden="false" customHeight="true" outlineLevel="0" collapsed="false">
      <c r="A12" s="359" t="s">
        <v>332</v>
      </c>
      <c r="B12" s="360"/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1"/>
      <c r="N12" s="361"/>
      <c r="O12" s="361"/>
      <c r="P12" s="361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2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360"/>
    </row>
    <row r="14" s="185" customFormat="true" ht="26.25" hidden="false" customHeight="true" outlineLevel="0" collapsed="false">
      <c r="C14" s="231"/>
      <c r="E14" s="258"/>
      <c r="F14" s="367"/>
      <c r="G14" s="368"/>
      <c r="H14" s="369"/>
      <c r="I14" s="208"/>
      <c r="J14" s="210"/>
      <c r="K14" s="210"/>
      <c r="L14" s="210"/>
      <c r="M14" s="261"/>
      <c r="N14" s="261"/>
      <c r="O14" s="212"/>
      <c r="P14" s="254"/>
    </row>
    <row r="15" s="185" customFormat="true" ht="26.25" hidden="false" customHeight="true" outlineLevel="0" collapsed="false">
      <c r="C15" s="231"/>
      <c r="E15" s="258"/>
      <c r="F15" s="367"/>
      <c r="G15" s="368"/>
      <c r="H15" s="369"/>
      <c r="I15" s="208"/>
      <c r="J15" s="210"/>
      <c r="K15" s="210"/>
      <c r="L15" s="210"/>
      <c r="M15" s="261"/>
      <c r="N15" s="261"/>
      <c r="O15" s="212"/>
      <c r="P15" s="254"/>
    </row>
    <row r="17" s="363" customFormat="true" ht="15" hidden="false" customHeight="true" outlineLevel="0" collapsed="false">
      <c r="A17" s="359" t="s">
        <v>333</v>
      </c>
      <c r="B17" s="360"/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1"/>
      <c r="N17" s="361"/>
      <c r="O17" s="361"/>
      <c r="P17" s="361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2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  <c r="AO17" s="360"/>
    </row>
    <row r="19" s="283" customFormat="true" ht="20.1" hidden="false" customHeight="true" outlineLevel="0" collapsed="false">
      <c r="C19" s="298"/>
      <c r="E19" s="306"/>
      <c r="F19" s="370"/>
      <c r="G19" s="312"/>
      <c r="H19" s="371"/>
      <c r="I19" s="312"/>
      <c r="J19" s="312"/>
      <c r="K19" s="310"/>
      <c r="L19" s="293"/>
    </row>
    <row r="20" customFormat="false" ht="15" hidden="false" customHeight="true" outlineLevel="0" collapsed="false">
      <c r="M20" s="356"/>
      <c r="N20" s="356"/>
      <c r="O20" s="356"/>
      <c r="P20" s="356"/>
      <c r="AA20" s="356"/>
    </row>
    <row r="21" customFormat="false" ht="15" hidden="false" customHeight="true" outlineLevel="0" collapsed="false">
      <c r="M21" s="356"/>
      <c r="N21" s="356"/>
      <c r="O21" s="356"/>
      <c r="P21" s="356"/>
      <c r="AA21" s="356"/>
    </row>
    <row r="22" customFormat="false" ht="15" hidden="false" customHeight="true" outlineLevel="0" collapsed="false">
      <c r="M22" s="356"/>
      <c r="N22" s="356"/>
      <c r="O22" s="356"/>
      <c r="P22" s="356"/>
      <c r="AA22" s="356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2" width="34.42"/>
    <col collapsed="false" customWidth="true" hidden="false" outlineLevel="0" max="2" min="2" style="373" width="5.42"/>
    <col collapsed="false" customWidth="true" hidden="false" outlineLevel="0" max="3" min="3" style="373" width="11.12"/>
    <col collapsed="false" customWidth="true" hidden="false" outlineLevel="0" max="4" min="4" style="373" width="7.13"/>
    <col collapsed="false" customWidth="true" hidden="false" outlineLevel="0" max="5" min="5" style="373" width="8.85"/>
    <col collapsed="false" customWidth="true" hidden="false" outlineLevel="0" max="6" min="6" style="373" width="13.27"/>
    <col collapsed="false" customWidth="true" hidden="false" outlineLevel="0" max="7" min="7" style="373" width="7.27"/>
    <col collapsed="false" customWidth="true" hidden="false" outlineLevel="0" max="8" min="8" style="374" width="32.56"/>
    <col collapsed="false" customWidth="true" hidden="false" outlineLevel="0" max="9" min="9" style="373" width="30.7"/>
    <col collapsed="false" customWidth="true" hidden="false" outlineLevel="0" max="10" min="10" style="373" width="43.85"/>
    <col collapsed="false" customWidth="true" hidden="false" outlineLevel="0" max="13" min="11" style="373" width="12.42"/>
    <col collapsed="false" customWidth="true" hidden="false" outlineLevel="0" max="14" min="14" style="373" width="10.99"/>
    <col collapsed="false" customWidth="false" hidden="false" outlineLevel="0" max="15" min="15" style="373" width="9.13"/>
    <col collapsed="false" customWidth="true" hidden="false" outlineLevel="0" max="17" min="16" style="373" width="17.99"/>
    <col collapsed="false" customWidth="false" hidden="false" outlineLevel="0" max="18" min="18" style="373" width="9.13"/>
    <col collapsed="false" customWidth="true" hidden="false" outlineLevel="0" max="19" min="19" style="373" width="31.42"/>
    <col collapsed="false" customWidth="true" hidden="false" outlineLevel="0" max="23" min="20" style="373" width="12.42"/>
    <col collapsed="false" customWidth="true" hidden="false" outlineLevel="0" max="24" min="24" style="373" width="14.84"/>
    <col collapsed="false" customWidth="true" hidden="false" outlineLevel="0" max="25" min="25" style="373" width="14.7"/>
    <col collapsed="false" customWidth="false" hidden="false" outlineLevel="0" max="26" min="26" style="373" width="9.13"/>
    <col collapsed="false" customWidth="true" hidden="false" outlineLevel="0" max="28" min="27" style="373" width="17.99"/>
    <col collapsed="false" customWidth="false" hidden="false" outlineLevel="0" max="29" min="29" style="373" width="9.13"/>
    <col collapsed="false" customWidth="true" hidden="false" outlineLevel="0" max="30" min="30" style="373" width="35.56"/>
    <col collapsed="false" customWidth="true" hidden="false" outlineLevel="0" max="31" min="31" style="373" width="19.7"/>
    <col collapsed="false" customWidth="false" hidden="false" outlineLevel="0" max="257" min="33" style="373" width="9.13"/>
  </cols>
  <sheetData>
    <row r="1" s="379" customFormat="true" ht="22.5" hidden="false" customHeight="true" outlineLevel="0" collapsed="false">
      <c r="A1" s="375" t="s">
        <v>334</v>
      </c>
      <c r="B1" s="375" t="s">
        <v>335</v>
      </c>
      <c r="C1" s="376" t="s">
        <v>178</v>
      </c>
      <c r="D1" s="376" t="s">
        <v>336</v>
      </c>
      <c r="E1" s="376" t="s">
        <v>337</v>
      </c>
      <c r="F1" s="376" t="s">
        <v>338</v>
      </c>
      <c r="G1" s="376" t="s">
        <v>339</v>
      </c>
      <c r="H1" s="376" t="s">
        <v>340</v>
      </c>
      <c r="I1" s="376" t="s">
        <v>341</v>
      </c>
      <c r="J1" s="377" t="s">
        <v>342</v>
      </c>
      <c r="K1" s="378" t="s">
        <v>343</v>
      </c>
      <c r="L1" s="378"/>
      <c r="M1" s="378"/>
      <c r="N1" s="378"/>
      <c r="O1" s="373"/>
      <c r="P1" s="378" t="s">
        <v>344</v>
      </c>
      <c r="Q1" s="378"/>
      <c r="S1" s="377" t="s">
        <v>345</v>
      </c>
      <c r="T1" s="378"/>
      <c r="U1" s="378"/>
      <c r="V1" s="378"/>
      <c r="W1" s="378"/>
      <c r="X1" s="378"/>
      <c r="Y1" s="378"/>
      <c r="AA1" s="378" t="s">
        <v>344</v>
      </c>
      <c r="AB1" s="378"/>
      <c r="AD1" s="377" t="s">
        <v>346</v>
      </c>
      <c r="AE1" s="377" t="s">
        <v>347</v>
      </c>
      <c r="CR1" s="380" t="s">
        <v>348</v>
      </c>
    </row>
    <row r="2" customFormat="false" ht="22.5" hidden="false" customHeight="false" outlineLevel="0" collapsed="false">
      <c r="A2" s="372" t="s">
        <v>90</v>
      </c>
      <c r="B2" s="381" t="n">
        <v>2006</v>
      </c>
      <c r="C2" s="328" t="s">
        <v>349</v>
      </c>
      <c r="D2" s="382" t="s">
        <v>350</v>
      </c>
      <c r="E2" s="382" t="s">
        <v>351</v>
      </c>
      <c r="F2" s="382" t="s">
        <v>352</v>
      </c>
      <c r="G2" s="382" t="s">
        <v>350</v>
      </c>
      <c r="H2" s="383" t="s">
        <v>353</v>
      </c>
      <c r="I2" s="384" t="s">
        <v>354</v>
      </c>
      <c r="J2" s="385"/>
      <c r="K2" s="378" t="s">
        <v>355</v>
      </c>
      <c r="L2" s="378" t="s">
        <v>356</v>
      </c>
      <c r="M2" s="378" t="s">
        <v>357</v>
      </c>
      <c r="N2" s="386" t="s">
        <v>358</v>
      </c>
      <c r="P2" s="386" t="s">
        <v>359</v>
      </c>
      <c r="Q2" s="386" t="s">
        <v>360</v>
      </c>
      <c r="R2" s="387"/>
      <c r="S2" s="386"/>
      <c r="T2" s="378" t="s">
        <v>355</v>
      </c>
      <c r="U2" s="378" t="s">
        <v>356</v>
      </c>
      <c r="V2" s="378" t="s">
        <v>357</v>
      </c>
      <c r="W2" s="386" t="s">
        <v>358</v>
      </c>
      <c r="X2" s="386" t="s">
        <v>361</v>
      </c>
      <c r="Y2" s="386" t="s">
        <v>362</v>
      </c>
      <c r="Z2" s="387"/>
      <c r="AA2" s="386" t="s">
        <v>363</v>
      </c>
      <c r="AB2" s="386" t="s">
        <v>364</v>
      </c>
      <c r="AD2" s="388" t="s">
        <v>365</v>
      </c>
      <c r="AE2" s="388" t="s">
        <v>366</v>
      </c>
    </row>
    <row r="3" customFormat="false" ht="30" hidden="false" customHeight="false" outlineLevel="0" collapsed="false">
      <c r="A3" s="372" t="s">
        <v>70</v>
      </c>
      <c r="B3" s="373" t="n">
        <v>2007</v>
      </c>
      <c r="C3" s="328" t="s">
        <v>367</v>
      </c>
      <c r="D3" s="382" t="s">
        <v>368</v>
      </c>
      <c r="E3" s="382" t="s">
        <v>369</v>
      </c>
      <c r="F3" s="382" t="s">
        <v>370</v>
      </c>
      <c r="G3" s="382" t="s">
        <v>368</v>
      </c>
      <c r="H3" s="383" t="s">
        <v>371</v>
      </c>
      <c r="I3" s="384" t="s">
        <v>372</v>
      </c>
      <c r="J3" s="389" t="s">
        <v>373</v>
      </c>
      <c r="K3" s="386" t="n">
        <v>-1</v>
      </c>
      <c r="L3" s="386" t="n">
        <v>2</v>
      </c>
      <c r="M3" s="386" t="n">
        <v>2</v>
      </c>
      <c r="N3" s="386" t="n">
        <v>2</v>
      </c>
      <c r="P3" s="386" t="s">
        <v>374</v>
      </c>
      <c r="Q3" s="386" t="s">
        <v>374</v>
      </c>
      <c r="S3" s="390" t="s">
        <v>375</v>
      </c>
      <c r="T3" s="386" t="n">
        <v>2</v>
      </c>
      <c r="U3" s="386" t="n">
        <v>2</v>
      </c>
      <c r="V3" s="386" t="n">
        <v>2</v>
      </c>
      <c r="W3" s="386" t="n">
        <v>2</v>
      </c>
      <c r="X3" s="386" t="n">
        <v>-1</v>
      </c>
      <c r="Y3" s="386" t="n">
        <v>-1</v>
      </c>
      <c r="AA3" s="386" t="n">
        <v>34</v>
      </c>
      <c r="AB3" s="386" t="n">
        <v>34</v>
      </c>
      <c r="AD3" s="388" t="s">
        <v>376</v>
      </c>
      <c r="AE3" s="388" t="s">
        <v>377</v>
      </c>
    </row>
    <row r="4" customFormat="false" ht="30" hidden="false" customHeight="false" outlineLevel="0" collapsed="false">
      <c r="B4" s="381" t="n">
        <v>2008</v>
      </c>
      <c r="D4" s="382" t="s">
        <v>378</v>
      </c>
      <c r="E4" s="382" t="s">
        <v>379</v>
      </c>
      <c r="F4" s="382" t="s">
        <v>380</v>
      </c>
      <c r="G4" s="382" t="s">
        <v>378</v>
      </c>
      <c r="H4" s="383" t="s">
        <v>381</v>
      </c>
      <c r="I4" s="384" t="s">
        <v>382</v>
      </c>
      <c r="J4" s="389" t="s">
        <v>383</v>
      </c>
      <c r="K4" s="386" t="n">
        <v>2</v>
      </c>
      <c r="L4" s="386" t="n">
        <v>-1</v>
      </c>
      <c r="M4" s="386" t="n">
        <v>2</v>
      </c>
      <c r="N4" s="386" t="n">
        <v>2</v>
      </c>
      <c r="P4" s="386" t="s">
        <v>374</v>
      </c>
      <c r="Q4" s="386" t="s">
        <v>374</v>
      </c>
      <c r="S4" s="390" t="s">
        <v>63</v>
      </c>
      <c r="T4" s="386" t="n">
        <v>-1</v>
      </c>
      <c r="U4" s="386" t="n">
        <v>-1</v>
      </c>
      <c r="V4" s="386" t="n">
        <v>-1</v>
      </c>
      <c r="W4" s="386" t="n">
        <v>-1</v>
      </c>
      <c r="X4" s="386" t="n">
        <v>-1</v>
      </c>
      <c r="Y4" s="386" t="n">
        <v>-1</v>
      </c>
      <c r="AA4" s="386" t="n">
        <v>36</v>
      </c>
      <c r="AB4" s="386" t="n">
        <v>36</v>
      </c>
      <c r="AD4" s="388" t="s">
        <v>384</v>
      </c>
      <c r="AE4" s="388" t="s">
        <v>385</v>
      </c>
    </row>
    <row r="5" customFormat="false" ht="30" hidden="false" customHeight="false" outlineLevel="0" collapsed="false">
      <c r="B5" s="373" t="n">
        <v>2009</v>
      </c>
      <c r="D5" s="382" t="s">
        <v>386</v>
      </c>
      <c r="E5" s="382" t="s">
        <v>387</v>
      </c>
      <c r="F5" s="382" t="s">
        <v>388</v>
      </c>
      <c r="G5" s="382" t="s">
        <v>386</v>
      </c>
      <c r="H5" s="383" t="s">
        <v>389</v>
      </c>
      <c r="I5" s="384"/>
      <c r="J5" s="391" t="s">
        <v>390</v>
      </c>
      <c r="K5" s="386" t="n">
        <v>2</v>
      </c>
      <c r="L5" s="386" t="n">
        <v>2</v>
      </c>
      <c r="M5" s="386" t="n">
        <v>-1</v>
      </c>
      <c r="N5" s="386" t="n">
        <v>-1</v>
      </c>
      <c r="P5" s="386" t="s">
        <v>391</v>
      </c>
      <c r="Q5" s="386" t="s">
        <v>391</v>
      </c>
      <c r="S5" s="392" t="s">
        <v>392</v>
      </c>
      <c r="T5" s="386" t="n">
        <v>2</v>
      </c>
      <c r="U5" s="386" t="n">
        <v>2</v>
      </c>
      <c r="V5" s="386" t="n">
        <v>2</v>
      </c>
      <c r="W5" s="386" t="n">
        <v>2</v>
      </c>
      <c r="X5" s="386" t="n">
        <v>2</v>
      </c>
      <c r="Y5" s="386" t="n">
        <v>2</v>
      </c>
      <c r="AA5" s="386" t="n">
        <v>36</v>
      </c>
      <c r="AB5" s="386" t="n">
        <v>36</v>
      </c>
      <c r="AE5" s="388" t="s">
        <v>393</v>
      </c>
    </row>
    <row r="6" customFormat="false" ht="15" hidden="false" customHeight="false" outlineLevel="0" collapsed="false">
      <c r="B6" s="381" t="n">
        <v>2010</v>
      </c>
      <c r="D6" s="382" t="s">
        <v>394</v>
      </c>
      <c r="E6" s="382" t="s">
        <v>395</v>
      </c>
      <c r="F6" s="382" t="s">
        <v>396</v>
      </c>
      <c r="G6" s="382" t="s">
        <v>394</v>
      </c>
      <c r="H6" s="383" t="s">
        <v>397</v>
      </c>
      <c r="I6" s="384"/>
      <c r="J6" s="392" t="s">
        <v>392</v>
      </c>
      <c r="K6" s="386" t="n">
        <v>2</v>
      </c>
      <c r="L6" s="386" t="n">
        <v>2</v>
      </c>
      <c r="M6" s="386" t="n">
        <v>2</v>
      </c>
      <c r="N6" s="386" t="n">
        <v>2</v>
      </c>
      <c r="P6" s="386" t="s">
        <v>374</v>
      </c>
      <c r="Q6" s="386" t="s">
        <v>374</v>
      </c>
      <c r="AE6" s="388" t="s">
        <v>398</v>
      </c>
    </row>
    <row r="7" customFormat="false" ht="11.25" hidden="false" customHeight="false" outlineLevel="0" collapsed="false">
      <c r="B7" s="373" t="n">
        <v>2011</v>
      </c>
      <c r="D7" s="382" t="s">
        <v>399</v>
      </c>
      <c r="E7" s="382" t="s">
        <v>400</v>
      </c>
      <c r="F7" s="382" t="s">
        <v>401</v>
      </c>
      <c r="G7" s="382" t="s">
        <v>399</v>
      </c>
      <c r="H7" s="383" t="s">
        <v>402</v>
      </c>
    </row>
    <row r="8" customFormat="false" ht="11.25" hidden="false" customHeight="false" outlineLevel="0" collapsed="false">
      <c r="B8" s="381" t="n">
        <v>2012</v>
      </c>
      <c r="D8" s="382" t="s">
        <v>403</v>
      </c>
      <c r="E8" s="382" t="s">
        <v>404</v>
      </c>
      <c r="F8" s="382" t="s">
        <v>405</v>
      </c>
      <c r="G8" s="382" t="s">
        <v>403</v>
      </c>
      <c r="H8" s="383" t="s">
        <v>406</v>
      </c>
    </row>
    <row r="9" customFormat="false" ht="11.25" hidden="false" customHeight="false" outlineLevel="0" collapsed="false">
      <c r="B9" s="373" t="n">
        <v>2013</v>
      </c>
      <c r="D9" s="382" t="s">
        <v>407</v>
      </c>
      <c r="E9" s="382" t="s">
        <v>408</v>
      </c>
      <c r="F9" s="382" t="s">
        <v>409</v>
      </c>
      <c r="G9" s="382" t="s">
        <v>407</v>
      </c>
      <c r="H9" s="383" t="s">
        <v>410</v>
      </c>
    </row>
    <row r="10" customFormat="false" ht="11.25" hidden="false" customHeight="false" outlineLevel="0" collapsed="false">
      <c r="B10" s="381" t="n">
        <v>2014</v>
      </c>
      <c r="D10" s="382" t="s">
        <v>411</v>
      </c>
      <c r="E10" s="382" t="s">
        <v>412</v>
      </c>
      <c r="F10" s="382" t="s">
        <v>413</v>
      </c>
      <c r="G10" s="382" t="s">
        <v>411</v>
      </c>
      <c r="H10" s="383" t="s">
        <v>414</v>
      </c>
    </row>
    <row r="11" customFormat="false" ht="11.25" hidden="false" customHeight="false" outlineLevel="0" collapsed="false">
      <c r="B11" s="373" t="n">
        <v>2015</v>
      </c>
      <c r="D11" s="382" t="n">
        <v>10</v>
      </c>
      <c r="E11" s="382" t="s">
        <v>415</v>
      </c>
      <c r="F11" s="382" t="s">
        <v>416</v>
      </c>
      <c r="G11" s="382" t="n">
        <v>10</v>
      </c>
      <c r="H11" s="383" t="s">
        <v>417</v>
      </c>
    </row>
    <row r="12" customFormat="false" ht="11.25" hidden="false" customHeight="false" outlineLevel="0" collapsed="false">
      <c r="B12" s="381" t="n">
        <v>2016</v>
      </c>
      <c r="D12" s="382" t="n">
        <v>11</v>
      </c>
      <c r="E12" s="382" t="s">
        <v>418</v>
      </c>
      <c r="F12" s="382" t="s">
        <v>419</v>
      </c>
      <c r="G12" s="382" t="n">
        <v>11</v>
      </c>
      <c r="H12" s="383" t="s">
        <v>420</v>
      </c>
    </row>
    <row r="13" customFormat="false" ht="11.25" hidden="false" customHeight="false" outlineLevel="0" collapsed="false">
      <c r="B13" s="373" t="n">
        <v>2017</v>
      </c>
      <c r="D13" s="382" t="n">
        <v>12</v>
      </c>
      <c r="E13" s="382" t="s">
        <v>421</v>
      </c>
      <c r="F13" s="382" t="s">
        <v>422</v>
      </c>
      <c r="G13" s="382" t="n">
        <v>12</v>
      </c>
      <c r="H13" s="383" t="s">
        <v>423</v>
      </c>
    </row>
    <row r="14" customFormat="false" ht="11.25" hidden="false" customHeight="false" outlineLevel="0" collapsed="false">
      <c r="B14" s="381" t="n">
        <v>2018</v>
      </c>
      <c r="D14" s="382"/>
      <c r="E14" s="382"/>
      <c r="F14" s="382"/>
      <c r="G14" s="382" t="n">
        <v>13</v>
      </c>
      <c r="H14" s="383" t="s">
        <v>424</v>
      </c>
    </row>
    <row r="15" customFormat="false" ht="11.25" hidden="false" customHeight="false" outlineLevel="0" collapsed="false">
      <c r="B15" s="373" t="n">
        <v>2019</v>
      </c>
      <c r="D15" s="382"/>
      <c r="E15" s="382"/>
      <c r="F15" s="382"/>
      <c r="G15" s="382" t="n">
        <v>14</v>
      </c>
      <c r="H15" s="383" t="s">
        <v>425</v>
      </c>
    </row>
    <row r="16" customFormat="false" ht="11.25" hidden="false" customHeight="false" outlineLevel="0" collapsed="false">
      <c r="B16" s="381" t="n">
        <v>2020</v>
      </c>
      <c r="D16" s="382"/>
      <c r="E16" s="382"/>
      <c r="F16" s="382"/>
      <c r="G16" s="382" t="n">
        <v>15</v>
      </c>
      <c r="H16" s="383" t="s">
        <v>426</v>
      </c>
    </row>
    <row r="17" customFormat="false" ht="11.25" hidden="false" customHeight="false" outlineLevel="0" collapsed="false">
      <c r="A17" s="393" t="s">
        <v>427</v>
      </c>
      <c r="D17" s="382"/>
      <c r="E17" s="382"/>
      <c r="F17" s="382"/>
      <c r="G17" s="382" t="n">
        <v>16</v>
      </c>
      <c r="H17" s="383" t="s">
        <v>428</v>
      </c>
    </row>
    <row r="18" customFormat="false" ht="11.25" hidden="false" customHeight="false" outlineLevel="0" collapsed="false">
      <c r="A18" s="394" t="s">
        <v>429</v>
      </c>
      <c r="D18" s="382"/>
      <c r="E18" s="382"/>
      <c r="F18" s="382"/>
      <c r="G18" s="382" t="n">
        <v>17</v>
      </c>
      <c r="H18" s="383" t="s">
        <v>430</v>
      </c>
    </row>
    <row r="19" customFormat="false" ht="11.25" hidden="false" customHeight="false" outlineLevel="0" collapsed="false">
      <c r="A19" s="394" t="s">
        <v>431</v>
      </c>
      <c r="D19" s="382"/>
      <c r="E19" s="382"/>
      <c r="F19" s="382"/>
      <c r="G19" s="382" t="n">
        <v>18</v>
      </c>
      <c r="H19" s="383" t="s">
        <v>432</v>
      </c>
    </row>
    <row r="20" customFormat="false" ht="11.25" hidden="false" customHeight="false" outlineLevel="0" collapsed="false">
      <c r="A20" s="394" t="s">
        <v>433</v>
      </c>
      <c r="D20" s="382"/>
      <c r="E20" s="382"/>
      <c r="F20" s="382"/>
      <c r="G20" s="382" t="n">
        <v>19</v>
      </c>
      <c r="H20" s="383" t="s">
        <v>434</v>
      </c>
    </row>
    <row r="21" customFormat="false" ht="11.25" hidden="false" customHeight="false" outlineLevel="0" collapsed="false">
      <c r="A21" s="394" t="s">
        <v>435</v>
      </c>
      <c r="D21" s="382"/>
      <c r="E21" s="382"/>
      <c r="F21" s="382"/>
      <c r="G21" s="382" t="n">
        <v>20</v>
      </c>
      <c r="H21" s="383" t="s">
        <v>436</v>
      </c>
    </row>
    <row r="22" customFormat="false" ht="11.25" hidden="false" customHeight="false" outlineLevel="0" collapsed="false">
      <c r="A22" s="394" t="s">
        <v>437</v>
      </c>
      <c r="D22" s="382"/>
      <c r="E22" s="382"/>
      <c r="F22" s="382"/>
      <c r="G22" s="382" t="n">
        <v>21</v>
      </c>
      <c r="H22" s="383" t="s">
        <v>438</v>
      </c>
    </row>
    <row r="23" customFormat="false" ht="11.25" hidden="false" customHeight="false" outlineLevel="0" collapsed="false">
      <c r="A23" s="394" t="s">
        <v>439</v>
      </c>
      <c r="D23" s="382"/>
      <c r="E23" s="382"/>
      <c r="F23" s="382"/>
      <c r="G23" s="382" t="n">
        <v>22</v>
      </c>
      <c r="H23" s="383" t="s">
        <v>440</v>
      </c>
    </row>
    <row r="24" customFormat="false" ht="11.25" hidden="false" customHeight="false" outlineLevel="0" collapsed="false">
      <c r="A24" s="394" t="s">
        <v>441</v>
      </c>
      <c r="D24" s="382"/>
      <c r="E24" s="382"/>
      <c r="F24" s="382"/>
      <c r="G24" s="382" t="n">
        <v>23</v>
      </c>
      <c r="H24" s="383" t="s">
        <v>442</v>
      </c>
    </row>
    <row r="25" customFormat="false" ht="11.25" hidden="false" customHeight="false" outlineLevel="0" collapsed="false">
      <c r="A25" s="394" t="s">
        <v>443</v>
      </c>
      <c r="D25" s="382"/>
      <c r="E25" s="382"/>
      <c r="F25" s="382"/>
      <c r="G25" s="382" t="n">
        <v>24</v>
      </c>
      <c r="H25" s="383" t="s">
        <v>444</v>
      </c>
    </row>
    <row r="26" customFormat="false" ht="11.25" hidden="false" customHeight="false" outlineLevel="0" collapsed="false">
      <c r="A26" s="394" t="s">
        <v>445</v>
      </c>
      <c r="D26" s="382"/>
      <c r="E26" s="382"/>
      <c r="F26" s="382"/>
      <c r="G26" s="382" t="n">
        <v>25</v>
      </c>
      <c r="H26" s="383" t="s">
        <v>446</v>
      </c>
    </row>
    <row r="27" customFormat="false" ht="11.25" hidden="false" customHeight="false" outlineLevel="0" collapsed="false">
      <c r="A27" s="373"/>
      <c r="D27" s="382"/>
      <c r="E27" s="382"/>
      <c r="F27" s="382"/>
      <c r="G27" s="382" t="n">
        <v>26</v>
      </c>
      <c r="H27" s="383" t="s">
        <v>447</v>
      </c>
    </row>
    <row r="28" customFormat="false" ht="11.25" hidden="false" customHeight="false" outlineLevel="0" collapsed="false">
      <c r="A28" s="395" t="s">
        <v>448</v>
      </c>
      <c r="D28" s="382"/>
      <c r="E28" s="382"/>
      <c r="F28" s="382"/>
      <c r="G28" s="382" t="n">
        <v>27</v>
      </c>
      <c r="H28" s="383" t="s">
        <v>449</v>
      </c>
    </row>
    <row r="29" customFormat="false" ht="11.25" hidden="false" customHeight="false" outlineLevel="0" collapsed="false">
      <c r="A29" s="394" t="s">
        <v>429</v>
      </c>
      <c r="D29" s="382"/>
      <c r="E29" s="382"/>
      <c r="F29" s="382"/>
      <c r="G29" s="382" t="n">
        <v>28</v>
      </c>
      <c r="H29" s="383" t="s">
        <v>450</v>
      </c>
    </row>
    <row r="30" customFormat="false" ht="11.25" hidden="false" customHeight="false" outlineLevel="0" collapsed="false">
      <c r="A30" s="394" t="s">
        <v>431</v>
      </c>
      <c r="D30" s="382"/>
      <c r="E30" s="382"/>
      <c r="F30" s="382"/>
      <c r="G30" s="382" t="n">
        <v>29</v>
      </c>
      <c r="H30" s="383" t="s">
        <v>451</v>
      </c>
    </row>
    <row r="31" customFormat="false" ht="11.25" hidden="false" customHeight="false" outlineLevel="0" collapsed="false">
      <c r="A31" s="394" t="s">
        <v>433</v>
      </c>
      <c r="D31" s="382"/>
      <c r="E31" s="382"/>
      <c r="F31" s="382"/>
      <c r="G31" s="382" t="n">
        <v>30</v>
      </c>
      <c r="H31" s="383" t="s">
        <v>452</v>
      </c>
    </row>
    <row r="32" customFormat="false" ht="11.25" hidden="false" customHeight="false" outlineLevel="0" collapsed="false">
      <c r="A32" s="394" t="s">
        <v>435</v>
      </c>
      <c r="D32" s="382"/>
      <c r="E32" s="382"/>
      <c r="F32" s="382"/>
      <c r="G32" s="382" t="n">
        <v>31</v>
      </c>
      <c r="H32" s="383" t="s">
        <v>453</v>
      </c>
    </row>
    <row r="33" customFormat="false" ht="11.25" hidden="false" customHeight="false" outlineLevel="0" collapsed="false">
      <c r="A33" s="394" t="s">
        <v>437</v>
      </c>
      <c r="H33" s="383" t="s">
        <v>454</v>
      </c>
    </row>
    <row r="34" customFormat="false" ht="11.25" hidden="false" customHeight="false" outlineLevel="0" collapsed="false">
      <c r="H34" s="383" t="s">
        <v>455</v>
      </c>
    </row>
    <row r="35" customFormat="false" ht="11.25" hidden="false" customHeight="false" outlineLevel="0" collapsed="false">
      <c r="H35" s="383" t="s">
        <v>456</v>
      </c>
    </row>
    <row r="36" customFormat="false" ht="11.25" hidden="false" customHeight="false" outlineLevel="0" collapsed="false">
      <c r="H36" s="383" t="s">
        <v>457</v>
      </c>
    </row>
    <row r="37" customFormat="false" ht="11.25" hidden="false" customHeight="false" outlineLevel="0" collapsed="false">
      <c r="H37" s="383" t="s">
        <v>458</v>
      </c>
    </row>
    <row r="38" customFormat="false" ht="11.25" hidden="false" customHeight="false" outlineLevel="0" collapsed="false">
      <c r="H38" s="383" t="s">
        <v>459</v>
      </c>
    </row>
    <row r="39" customFormat="false" ht="11.25" hidden="false" customHeight="false" outlineLevel="0" collapsed="false">
      <c r="H39" s="383" t="s">
        <v>460</v>
      </c>
    </row>
    <row r="40" customFormat="false" ht="11.25" hidden="false" customHeight="false" outlineLevel="0" collapsed="false">
      <c r="H40" s="383" t="s">
        <v>461</v>
      </c>
    </row>
    <row r="41" customFormat="false" ht="11.25" hidden="false" customHeight="false" outlineLevel="0" collapsed="false">
      <c r="H41" s="383" t="s">
        <v>462</v>
      </c>
    </row>
    <row r="42" customFormat="false" ht="11.25" hidden="false" customHeight="false" outlineLevel="0" collapsed="false">
      <c r="H42" s="383" t="s">
        <v>463</v>
      </c>
    </row>
    <row r="43" customFormat="false" ht="11.25" hidden="false" customHeight="false" outlineLevel="0" collapsed="false">
      <c r="H43" s="383" t="s">
        <v>464</v>
      </c>
    </row>
    <row r="44" customFormat="false" ht="11.25" hidden="false" customHeight="false" outlineLevel="0" collapsed="false">
      <c r="H44" s="383" t="s">
        <v>465</v>
      </c>
    </row>
    <row r="45" customFormat="false" ht="11.25" hidden="false" customHeight="false" outlineLevel="0" collapsed="false">
      <c r="H45" s="383" t="s">
        <v>466</v>
      </c>
    </row>
    <row r="46" customFormat="false" ht="11.25" hidden="false" customHeight="false" outlineLevel="0" collapsed="false">
      <c r="H46" s="383" t="s">
        <v>467</v>
      </c>
    </row>
    <row r="47" customFormat="false" ht="11.25" hidden="false" customHeight="false" outlineLevel="0" collapsed="false">
      <c r="H47" s="383" t="s">
        <v>468</v>
      </c>
    </row>
    <row r="48" customFormat="false" ht="11.25" hidden="false" customHeight="false" outlineLevel="0" collapsed="false">
      <c r="H48" s="383" t="s">
        <v>469</v>
      </c>
    </row>
    <row r="49" customFormat="false" ht="11.25" hidden="false" customHeight="false" outlineLevel="0" collapsed="false">
      <c r="H49" s="383" t="s">
        <v>470</v>
      </c>
    </row>
    <row r="50" customFormat="false" ht="11.25" hidden="false" customHeight="false" outlineLevel="0" collapsed="false">
      <c r="H50" s="383" t="s">
        <v>471</v>
      </c>
    </row>
    <row r="51" customFormat="false" ht="11.25" hidden="false" customHeight="false" outlineLevel="0" collapsed="false">
      <c r="H51" s="383" t="s">
        <v>472</v>
      </c>
    </row>
    <row r="52" customFormat="false" ht="11.25" hidden="false" customHeight="false" outlineLevel="0" collapsed="false">
      <c r="H52" s="383" t="s">
        <v>473</v>
      </c>
    </row>
    <row r="53" customFormat="false" ht="11.25" hidden="false" customHeight="false" outlineLevel="0" collapsed="false">
      <c r="H53" s="383" t="s">
        <v>474</v>
      </c>
    </row>
    <row r="54" customFormat="false" ht="11.25" hidden="false" customHeight="false" outlineLevel="0" collapsed="false">
      <c r="H54" s="383" t="s">
        <v>475</v>
      </c>
    </row>
    <row r="55" customFormat="false" ht="11.25" hidden="false" customHeight="false" outlineLevel="0" collapsed="false">
      <c r="H55" s="383" t="s">
        <v>476</v>
      </c>
    </row>
    <row r="56" customFormat="false" ht="11.25" hidden="false" customHeight="false" outlineLevel="0" collapsed="false">
      <c r="H56" s="383" t="s">
        <v>477</v>
      </c>
    </row>
    <row r="57" customFormat="false" ht="11.25" hidden="false" customHeight="false" outlineLevel="0" collapsed="false">
      <c r="H57" s="383" t="s">
        <v>478</v>
      </c>
    </row>
    <row r="58" customFormat="false" ht="11.25" hidden="false" customHeight="false" outlineLevel="0" collapsed="false">
      <c r="H58" s="383" t="s">
        <v>479</v>
      </c>
    </row>
    <row r="59" customFormat="false" ht="11.25" hidden="false" customHeight="false" outlineLevel="0" collapsed="false">
      <c r="H59" s="383" t="s">
        <v>480</v>
      </c>
    </row>
    <row r="60" customFormat="false" ht="11.25" hidden="false" customHeight="false" outlineLevel="0" collapsed="false">
      <c r="H60" s="383" t="s">
        <v>481</v>
      </c>
    </row>
    <row r="61" customFormat="false" ht="11.25" hidden="false" customHeight="false" outlineLevel="0" collapsed="false">
      <c r="H61" s="383" t="s">
        <v>482</v>
      </c>
    </row>
    <row r="62" customFormat="false" ht="11.25" hidden="false" customHeight="false" outlineLevel="0" collapsed="false">
      <c r="H62" s="383" t="s">
        <v>483</v>
      </c>
    </row>
    <row r="63" customFormat="false" ht="11.25" hidden="false" customHeight="false" outlineLevel="0" collapsed="false">
      <c r="H63" s="383" t="s">
        <v>484</v>
      </c>
    </row>
    <row r="64" customFormat="false" ht="11.25" hidden="false" customHeight="false" outlineLevel="0" collapsed="false">
      <c r="H64" s="383" t="s">
        <v>485</v>
      </c>
    </row>
    <row r="65" customFormat="false" ht="11.25" hidden="false" customHeight="false" outlineLevel="0" collapsed="false">
      <c r="H65" s="383" t="s">
        <v>486</v>
      </c>
    </row>
    <row r="66" customFormat="false" ht="11.25" hidden="false" customHeight="false" outlineLevel="0" collapsed="false">
      <c r="H66" s="383" t="s">
        <v>487</v>
      </c>
    </row>
    <row r="67" customFormat="false" ht="11.25" hidden="false" customHeight="false" outlineLevel="0" collapsed="false">
      <c r="H67" s="383" t="s">
        <v>488</v>
      </c>
    </row>
    <row r="68" customFormat="false" ht="11.25" hidden="false" customHeight="false" outlineLevel="0" collapsed="false">
      <c r="H68" s="383" t="s">
        <v>489</v>
      </c>
    </row>
    <row r="69" customFormat="false" ht="11.25" hidden="false" customHeight="false" outlineLevel="0" collapsed="false">
      <c r="H69" s="383" t="s">
        <v>490</v>
      </c>
    </row>
    <row r="70" customFormat="false" ht="11.25" hidden="false" customHeight="false" outlineLevel="0" collapsed="false">
      <c r="H70" s="383" t="s">
        <v>491</v>
      </c>
    </row>
    <row r="71" customFormat="false" ht="11.25" hidden="false" customHeight="false" outlineLevel="0" collapsed="false">
      <c r="H71" s="383" t="s">
        <v>492</v>
      </c>
    </row>
    <row r="72" customFormat="false" ht="11.25" hidden="false" customHeight="false" outlineLevel="0" collapsed="false">
      <c r="H72" s="383" t="s">
        <v>493</v>
      </c>
    </row>
    <row r="73" customFormat="false" ht="11.25" hidden="false" customHeight="false" outlineLevel="0" collapsed="false">
      <c r="H73" s="383" t="s">
        <v>494</v>
      </c>
    </row>
    <row r="74" customFormat="false" ht="11.25" hidden="false" customHeight="false" outlineLevel="0" collapsed="false">
      <c r="H74" s="383" t="s">
        <v>495</v>
      </c>
    </row>
    <row r="75" customFormat="false" ht="11.25" hidden="false" customHeight="false" outlineLevel="0" collapsed="false">
      <c r="H75" s="383" t="s">
        <v>496</v>
      </c>
    </row>
    <row r="76" customFormat="false" ht="11.25" hidden="false" customHeight="false" outlineLevel="0" collapsed="false">
      <c r="H76" s="383" t="s">
        <v>58</v>
      </c>
    </row>
    <row r="77" customFormat="false" ht="11.25" hidden="false" customHeight="false" outlineLevel="0" collapsed="false">
      <c r="H77" s="383" t="s">
        <v>497</v>
      </c>
    </row>
    <row r="78" customFormat="false" ht="11.25" hidden="false" customHeight="false" outlineLevel="0" collapsed="false">
      <c r="H78" s="383" t="s">
        <v>498</v>
      </c>
    </row>
    <row r="79" customFormat="false" ht="11.25" hidden="false" customHeight="false" outlineLevel="0" collapsed="false">
      <c r="H79" s="383" t="s">
        <v>499</v>
      </c>
    </row>
    <row r="80" customFormat="false" ht="11.25" hidden="false" customHeight="false" outlineLevel="0" collapsed="false">
      <c r="H80" s="383" t="s">
        <v>500</v>
      </c>
    </row>
    <row r="81" customFormat="false" ht="11.25" hidden="false" customHeight="false" outlineLevel="0" collapsed="false">
      <c r="H81" s="383" t="s">
        <v>501</v>
      </c>
    </row>
    <row r="82" customFormat="false" ht="11.25" hidden="false" customHeight="false" outlineLevel="0" collapsed="false">
      <c r="H82" s="383" t="s">
        <v>502</v>
      </c>
    </row>
    <row r="83" customFormat="false" ht="11.25" hidden="false" customHeight="false" outlineLevel="0" collapsed="false">
      <c r="H83" s="383" t="s">
        <v>503</v>
      </c>
    </row>
    <row r="84" customFormat="false" ht="11.25" hidden="false" customHeight="false" outlineLevel="0" collapsed="false">
      <c r="H84" s="383" t="s">
        <v>504</v>
      </c>
    </row>
    <row r="85" customFormat="false" ht="11.25" hidden="false" customHeight="false" outlineLevel="0" collapsed="false">
      <c r="H85" s="383" t="s">
        <v>505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6" width="9.13"/>
  </cols>
  <sheetData>
    <row r="1" customFormat="false" ht="11.25" hidden="false" customHeight="false" outlineLevel="0" collapsed="false">
      <c r="A1" s="396" t="s">
        <v>506</v>
      </c>
      <c r="B1" s="396" t="s">
        <v>507</v>
      </c>
      <c r="C1" s="396" t="s">
        <v>508</v>
      </c>
      <c r="D1" s="396" t="s">
        <v>509</v>
      </c>
      <c r="E1" s="396" t="s">
        <v>510</v>
      </c>
      <c r="F1" s="396" t="s">
        <v>511</v>
      </c>
      <c r="G1" s="396" t="s">
        <v>512</v>
      </c>
      <c r="H1" s="396" t="s">
        <v>513</v>
      </c>
    </row>
    <row r="2" customFormat="false" ht="11.25" hidden="false" customHeight="false" outlineLevel="0" collapsed="false">
      <c r="A2" s="396" t="n">
        <v>1</v>
      </c>
      <c r="B2" s="396" t="s">
        <v>514</v>
      </c>
      <c r="C2" s="396" t="s">
        <v>514</v>
      </c>
      <c r="D2" s="396" t="s">
        <v>515</v>
      </c>
      <c r="E2" s="396" t="s">
        <v>516</v>
      </c>
      <c r="F2" s="396" t="s">
        <v>517</v>
      </c>
      <c r="G2" s="396" t="s">
        <v>518</v>
      </c>
      <c r="H2" s="396" t="s">
        <v>80</v>
      </c>
    </row>
    <row r="3" customFormat="false" ht="11.25" hidden="false" customHeight="false" outlineLevel="0" collapsed="false">
      <c r="A3" s="396" t="n">
        <v>2</v>
      </c>
      <c r="B3" s="396" t="s">
        <v>519</v>
      </c>
      <c r="C3" s="396" t="s">
        <v>519</v>
      </c>
      <c r="D3" s="396" t="s">
        <v>520</v>
      </c>
      <c r="E3" s="396" t="s">
        <v>521</v>
      </c>
      <c r="F3" s="396" t="s">
        <v>522</v>
      </c>
      <c r="G3" s="396" t="s">
        <v>523</v>
      </c>
      <c r="H3" s="396" t="s">
        <v>80</v>
      </c>
    </row>
    <row r="4" customFormat="false" ht="11.25" hidden="false" customHeight="false" outlineLevel="0" collapsed="false">
      <c r="A4" s="396" t="n">
        <v>3</v>
      </c>
      <c r="B4" s="396" t="s">
        <v>519</v>
      </c>
      <c r="C4" s="396" t="s">
        <v>519</v>
      </c>
      <c r="D4" s="396" t="s">
        <v>520</v>
      </c>
      <c r="E4" s="396" t="s">
        <v>524</v>
      </c>
      <c r="F4" s="396" t="s">
        <v>525</v>
      </c>
      <c r="G4" s="396" t="s">
        <v>526</v>
      </c>
      <c r="H4" s="396" t="s">
        <v>80</v>
      </c>
    </row>
    <row r="5" customFormat="false" ht="11.25" hidden="false" customHeight="false" outlineLevel="0" collapsed="false">
      <c r="A5" s="396" t="n">
        <v>4</v>
      </c>
      <c r="B5" s="396" t="s">
        <v>519</v>
      </c>
      <c r="C5" s="396" t="s">
        <v>519</v>
      </c>
      <c r="D5" s="396" t="s">
        <v>520</v>
      </c>
      <c r="E5" s="396" t="s">
        <v>527</v>
      </c>
      <c r="F5" s="396" t="s">
        <v>528</v>
      </c>
      <c r="G5" s="396" t="s">
        <v>529</v>
      </c>
      <c r="H5" s="396" t="s">
        <v>80</v>
      </c>
    </row>
    <row r="6" customFormat="false" ht="11.25" hidden="false" customHeight="false" outlineLevel="0" collapsed="false">
      <c r="A6" s="396" t="n">
        <v>5</v>
      </c>
      <c r="B6" s="396" t="s">
        <v>519</v>
      </c>
      <c r="C6" s="396" t="s">
        <v>519</v>
      </c>
      <c r="D6" s="396" t="s">
        <v>520</v>
      </c>
      <c r="E6" s="396" t="s">
        <v>530</v>
      </c>
      <c r="F6" s="396" t="s">
        <v>531</v>
      </c>
      <c r="G6" s="396" t="s">
        <v>532</v>
      </c>
      <c r="H6" s="396" t="s">
        <v>80</v>
      </c>
    </row>
    <row r="7" customFormat="false" ht="11.25" hidden="false" customHeight="false" outlineLevel="0" collapsed="false">
      <c r="A7" s="396" t="n">
        <v>6</v>
      </c>
      <c r="B7" s="396" t="s">
        <v>533</v>
      </c>
      <c r="C7" s="396" t="s">
        <v>534</v>
      </c>
      <c r="D7" s="396" t="s">
        <v>535</v>
      </c>
      <c r="E7" s="396" t="s">
        <v>536</v>
      </c>
      <c r="F7" s="396" t="s">
        <v>537</v>
      </c>
      <c r="G7" s="396" t="s">
        <v>538</v>
      </c>
      <c r="H7" s="396" t="s">
        <v>80</v>
      </c>
    </row>
    <row r="8" customFormat="false" ht="11.25" hidden="false" customHeight="false" outlineLevel="0" collapsed="false">
      <c r="A8" s="396" t="n">
        <v>7</v>
      </c>
      <c r="B8" s="396" t="s">
        <v>533</v>
      </c>
      <c r="C8" s="396" t="s">
        <v>533</v>
      </c>
      <c r="D8" s="396" t="s">
        <v>539</v>
      </c>
      <c r="E8" s="396" t="s">
        <v>536</v>
      </c>
      <c r="F8" s="396" t="s">
        <v>537</v>
      </c>
      <c r="G8" s="396" t="s">
        <v>538</v>
      </c>
      <c r="H8" s="396" t="s">
        <v>80</v>
      </c>
    </row>
    <row r="9" customFormat="false" ht="11.25" hidden="false" customHeight="false" outlineLevel="0" collapsed="false">
      <c r="A9" s="396" t="n">
        <v>8</v>
      </c>
      <c r="B9" s="396" t="s">
        <v>533</v>
      </c>
      <c r="C9" s="396" t="s">
        <v>533</v>
      </c>
      <c r="D9" s="396" t="s">
        <v>539</v>
      </c>
      <c r="E9" s="396" t="s">
        <v>540</v>
      </c>
      <c r="F9" s="396" t="s">
        <v>541</v>
      </c>
      <c r="G9" s="396" t="s">
        <v>538</v>
      </c>
      <c r="H9" s="396" t="s">
        <v>80</v>
      </c>
    </row>
    <row r="10" customFormat="false" ht="11.25" hidden="false" customHeight="false" outlineLevel="0" collapsed="false">
      <c r="A10" s="396" t="n">
        <v>9</v>
      </c>
      <c r="B10" s="396" t="s">
        <v>533</v>
      </c>
      <c r="C10" s="396" t="s">
        <v>533</v>
      </c>
      <c r="D10" s="396" t="s">
        <v>539</v>
      </c>
      <c r="E10" s="396" t="s">
        <v>542</v>
      </c>
      <c r="F10" s="396" t="s">
        <v>543</v>
      </c>
      <c r="G10" s="396" t="s">
        <v>538</v>
      </c>
      <c r="H10" s="396" t="s">
        <v>80</v>
      </c>
    </row>
    <row r="11" customFormat="false" ht="11.25" hidden="false" customHeight="false" outlineLevel="0" collapsed="false">
      <c r="A11" s="396" t="n">
        <v>10</v>
      </c>
      <c r="B11" s="396" t="s">
        <v>533</v>
      </c>
      <c r="C11" s="396" t="s">
        <v>544</v>
      </c>
      <c r="D11" s="396" t="s">
        <v>545</v>
      </c>
      <c r="E11" s="396" t="s">
        <v>536</v>
      </c>
      <c r="F11" s="396" t="s">
        <v>537</v>
      </c>
      <c r="G11" s="396" t="s">
        <v>538</v>
      </c>
      <c r="H11" s="396" t="s">
        <v>80</v>
      </c>
    </row>
    <row r="12" customFormat="false" ht="11.25" hidden="false" customHeight="false" outlineLevel="0" collapsed="false">
      <c r="A12" s="396" t="n">
        <v>11</v>
      </c>
      <c r="B12" s="396" t="s">
        <v>533</v>
      </c>
      <c r="C12" s="396" t="s">
        <v>546</v>
      </c>
      <c r="D12" s="396" t="s">
        <v>547</v>
      </c>
      <c r="E12" s="396" t="s">
        <v>536</v>
      </c>
      <c r="F12" s="396" t="s">
        <v>537</v>
      </c>
      <c r="G12" s="396" t="s">
        <v>538</v>
      </c>
      <c r="H12" s="396" t="s">
        <v>80</v>
      </c>
    </row>
    <row r="13" customFormat="false" ht="11.25" hidden="false" customHeight="false" outlineLevel="0" collapsed="false">
      <c r="A13" s="396" t="n">
        <v>12</v>
      </c>
      <c r="B13" s="396" t="s">
        <v>533</v>
      </c>
      <c r="C13" s="396" t="s">
        <v>548</v>
      </c>
      <c r="D13" s="396" t="s">
        <v>549</v>
      </c>
      <c r="E13" s="396" t="s">
        <v>536</v>
      </c>
      <c r="F13" s="396" t="s">
        <v>537</v>
      </c>
      <c r="G13" s="396" t="s">
        <v>538</v>
      </c>
      <c r="H13" s="396" t="s">
        <v>80</v>
      </c>
    </row>
    <row r="14" customFormat="false" ht="11.25" hidden="false" customHeight="false" outlineLevel="0" collapsed="false">
      <c r="A14" s="396" t="n">
        <v>13</v>
      </c>
      <c r="B14" s="396" t="s">
        <v>533</v>
      </c>
      <c r="C14" s="396" t="s">
        <v>550</v>
      </c>
      <c r="D14" s="396" t="s">
        <v>551</v>
      </c>
      <c r="E14" s="396" t="s">
        <v>536</v>
      </c>
      <c r="F14" s="396" t="s">
        <v>537</v>
      </c>
      <c r="G14" s="396" t="s">
        <v>538</v>
      </c>
      <c r="H14" s="396" t="s">
        <v>80</v>
      </c>
    </row>
    <row r="15" customFormat="false" ht="11.25" hidden="false" customHeight="false" outlineLevel="0" collapsed="false">
      <c r="A15" s="396" t="n">
        <v>14</v>
      </c>
      <c r="B15" s="396" t="s">
        <v>533</v>
      </c>
      <c r="C15" s="396" t="s">
        <v>552</v>
      </c>
      <c r="D15" s="396" t="s">
        <v>553</v>
      </c>
      <c r="E15" s="396" t="s">
        <v>536</v>
      </c>
      <c r="F15" s="396" t="s">
        <v>537</v>
      </c>
      <c r="G15" s="396" t="s">
        <v>538</v>
      </c>
      <c r="H15" s="396" t="s">
        <v>80</v>
      </c>
    </row>
    <row r="16" customFormat="false" ht="11.25" hidden="false" customHeight="false" outlineLevel="0" collapsed="false">
      <c r="A16" s="396" t="n">
        <v>15</v>
      </c>
      <c r="B16" s="396" t="s">
        <v>554</v>
      </c>
      <c r="C16" s="396" t="s">
        <v>554</v>
      </c>
      <c r="D16" s="396" t="s">
        <v>555</v>
      </c>
      <c r="E16" s="396" t="s">
        <v>556</v>
      </c>
      <c r="F16" s="396" t="s">
        <v>557</v>
      </c>
      <c r="G16" s="396" t="s">
        <v>558</v>
      </c>
      <c r="H16" s="396" t="s">
        <v>80</v>
      </c>
    </row>
    <row r="17" customFormat="false" ht="11.25" hidden="false" customHeight="false" outlineLevel="0" collapsed="false">
      <c r="A17" s="396" t="n">
        <v>16</v>
      </c>
      <c r="B17" s="396" t="s">
        <v>554</v>
      </c>
      <c r="C17" s="396" t="s">
        <v>554</v>
      </c>
      <c r="D17" s="396" t="s">
        <v>555</v>
      </c>
      <c r="E17" s="396" t="s">
        <v>559</v>
      </c>
      <c r="F17" s="396" t="s">
        <v>560</v>
      </c>
      <c r="G17" s="396" t="s">
        <v>561</v>
      </c>
      <c r="H17" s="396" t="s">
        <v>80</v>
      </c>
    </row>
    <row r="18" customFormat="false" ht="11.25" hidden="false" customHeight="false" outlineLevel="0" collapsed="false">
      <c r="A18" s="396" t="n">
        <v>17</v>
      </c>
      <c r="B18" s="396" t="s">
        <v>562</v>
      </c>
      <c r="C18" s="396" t="s">
        <v>562</v>
      </c>
      <c r="D18" s="396" t="s">
        <v>563</v>
      </c>
      <c r="E18" s="396" t="s">
        <v>564</v>
      </c>
      <c r="F18" s="396" t="s">
        <v>565</v>
      </c>
      <c r="G18" s="396" t="s">
        <v>566</v>
      </c>
      <c r="H18" s="396" t="s">
        <v>80</v>
      </c>
    </row>
    <row r="19" customFormat="false" ht="11.25" hidden="false" customHeight="false" outlineLevel="0" collapsed="false">
      <c r="A19" s="396" t="n">
        <v>18</v>
      </c>
      <c r="B19" s="396" t="s">
        <v>104</v>
      </c>
      <c r="C19" s="396" t="s">
        <v>104</v>
      </c>
      <c r="D19" s="396" t="s">
        <v>105</v>
      </c>
      <c r="E19" s="396" t="s">
        <v>567</v>
      </c>
      <c r="F19" s="396" t="s">
        <v>568</v>
      </c>
      <c r="G19" s="396" t="s">
        <v>529</v>
      </c>
      <c r="H19" s="396" t="s">
        <v>80</v>
      </c>
    </row>
    <row r="20" customFormat="false" ht="11.25" hidden="false" customHeight="false" outlineLevel="0" collapsed="false">
      <c r="A20" s="396" t="n">
        <v>19</v>
      </c>
      <c r="B20" s="396" t="s">
        <v>104</v>
      </c>
      <c r="C20" s="396" t="s">
        <v>104</v>
      </c>
      <c r="D20" s="396" t="s">
        <v>105</v>
      </c>
      <c r="E20" s="396" t="s">
        <v>521</v>
      </c>
      <c r="F20" s="396" t="s">
        <v>522</v>
      </c>
      <c r="G20" s="396" t="s">
        <v>523</v>
      </c>
      <c r="H20" s="396" t="s">
        <v>80</v>
      </c>
    </row>
    <row r="21" customFormat="false" ht="11.25" hidden="false" customHeight="false" outlineLevel="0" collapsed="false">
      <c r="A21" s="396" t="n">
        <v>20</v>
      </c>
      <c r="B21" s="396" t="s">
        <v>104</v>
      </c>
      <c r="C21" s="396" t="s">
        <v>104</v>
      </c>
      <c r="D21" s="396" t="s">
        <v>105</v>
      </c>
      <c r="E21" s="396" t="s">
        <v>569</v>
      </c>
      <c r="F21" s="396" t="s">
        <v>570</v>
      </c>
      <c r="G21" s="396" t="s">
        <v>571</v>
      </c>
      <c r="H21" s="396" t="s">
        <v>80</v>
      </c>
    </row>
    <row r="22" customFormat="false" ht="11.25" hidden="false" customHeight="false" outlineLevel="0" collapsed="false">
      <c r="A22" s="396" t="n">
        <v>21</v>
      </c>
      <c r="B22" s="396" t="s">
        <v>104</v>
      </c>
      <c r="C22" s="396" t="s">
        <v>104</v>
      </c>
      <c r="D22" s="396" t="s">
        <v>105</v>
      </c>
      <c r="E22" s="396" t="s">
        <v>572</v>
      </c>
      <c r="F22" s="396" t="s">
        <v>573</v>
      </c>
      <c r="G22" s="396" t="s">
        <v>574</v>
      </c>
      <c r="H22" s="396" t="s">
        <v>80</v>
      </c>
    </row>
    <row r="23" customFormat="false" ht="11.25" hidden="false" customHeight="false" outlineLevel="0" collapsed="false">
      <c r="A23" s="396" t="n">
        <v>22</v>
      </c>
      <c r="B23" s="396" t="s">
        <v>104</v>
      </c>
      <c r="C23" s="396" t="s">
        <v>104</v>
      </c>
      <c r="D23" s="396" t="s">
        <v>105</v>
      </c>
      <c r="E23" s="396" t="s">
        <v>575</v>
      </c>
      <c r="F23" s="396" t="s">
        <v>576</v>
      </c>
      <c r="G23" s="396" t="s">
        <v>577</v>
      </c>
      <c r="H23" s="396" t="s">
        <v>80</v>
      </c>
    </row>
    <row r="24" customFormat="false" ht="11.25" hidden="false" customHeight="false" outlineLevel="0" collapsed="false">
      <c r="A24" s="396" t="n">
        <v>23</v>
      </c>
      <c r="B24" s="396" t="s">
        <v>104</v>
      </c>
      <c r="C24" s="396" t="s">
        <v>104</v>
      </c>
      <c r="D24" s="396" t="s">
        <v>105</v>
      </c>
      <c r="E24" s="396" t="s">
        <v>578</v>
      </c>
      <c r="F24" s="396" t="s">
        <v>579</v>
      </c>
      <c r="G24" s="396" t="s">
        <v>529</v>
      </c>
      <c r="H24" s="396" t="s">
        <v>80</v>
      </c>
    </row>
    <row r="25" customFormat="false" ht="11.25" hidden="false" customHeight="false" outlineLevel="0" collapsed="false">
      <c r="A25" s="396" t="n">
        <v>24</v>
      </c>
      <c r="B25" s="396" t="s">
        <v>104</v>
      </c>
      <c r="C25" s="396" t="s">
        <v>104</v>
      </c>
      <c r="D25" s="396" t="s">
        <v>105</v>
      </c>
      <c r="E25" s="396" t="s">
        <v>580</v>
      </c>
      <c r="F25" s="396" t="s">
        <v>581</v>
      </c>
      <c r="G25" s="396" t="s">
        <v>561</v>
      </c>
      <c r="H25" s="396" t="s">
        <v>80</v>
      </c>
    </row>
    <row r="26" customFormat="false" ht="11.25" hidden="false" customHeight="false" outlineLevel="0" collapsed="false">
      <c r="A26" s="396" t="n">
        <v>25</v>
      </c>
      <c r="B26" s="396" t="s">
        <v>104</v>
      </c>
      <c r="C26" s="396" t="s">
        <v>104</v>
      </c>
      <c r="D26" s="396" t="s">
        <v>105</v>
      </c>
      <c r="E26" s="396" t="s">
        <v>73</v>
      </c>
      <c r="F26" s="396" t="s">
        <v>76</v>
      </c>
      <c r="G26" s="396" t="s">
        <v>582</v>
      </c>
      <c r="H26" s="396" t="s">
        <v>80</v>
      </c>
    </row>
    <row r="27" customFormat="false" ht="11.25" hidden="false" customHeight="false" outlineLevel="0" collapsed="false">
      <c r="A27" s="396" t="n">
        <v>26</v>
      </c>
      <c r="B27" s="396" t="s">
        <v>104</v>
      </c>
      <c r="C27" s="396" t="s">
        <v>104</v>
      </c>
      <c r="D27" s="396" t="s">
        <v>105</v>
      </c>
      <c r="E27" s="396" t="s">
        <v>559</v>
      </c>
      <c r="F27" s="396" t="s">
        <v>560</v>
      </c>
      <c r="G27" s="396" t="s">
        <v>561</v>
      </c>
      <c r="H27" s="396" t="s">
        <v>80</v>
      </c>
    </row>
    <row r="28" customFormat="false" ht="11.25" hidden="false" customHeight="false" outlineLevel="0" collapsed="false">
      <c r="A28" s="396" t="n">
        <v>27</v>
      </c>
      <c r="B28" s="396" t="s">
        <v>104</v>
      </c>
      <c r="C28" s="396" t="s">
        <v>104</v>
      </c>
      <c r="D28" s="396" t="s">
        <v>105</v>
      </c>
      <c r="E28" s="396" t="s">
        <v>583</v>
      </c>
      <c r="F28" s="396" t="s">
        <v>584</v>
      </c>
      <c r="G28" s="396" t="s">
        <v>571</v>
      </c>
      <c r="H28" s="396" t="s">
        <v>80</v>
      </c>
    </row>
    <row r="29" customFormat="false" ht="11.25" hidden="false" customHeight="false" outlineLevel="0" collapsed="false">
      <c r="A29" s="396" t="n">
        <v>28</v>
      </c>
      <c r="B29" s="396" t="s">
        <v>104</v>
      </c>
      <c r="C29" s="396" t="s">
        <v>104</v>
      </c>
      <c r="D29" s="396" t="s">
        <v>105</v>
      </c>
      <c r="E29" s="396" t="s">
        <v>585</v>
      </c>
      <c r="F29" s="396" t="s">
        <v>586</v>
      </c>
      <c r="G29" s="396" t="s">
        <v>574</v>
      </c>
      <c r="H29" s="396" t="s">
        <v>80</v>
      </c>
    </row>
    <row r="30" customFormat="false" ht="11.25" hidden="false" customHeight="false" outlineLevel="0" collapsed="false">
      <c r="A30" s="396" t="n">
        <v>29</v>
      </c>
      <c r="B30" s="396" t="s">
        <v>104</v>
      </c>
      <c r="C30" s="396" t="s">
        <v>104</v>
      </c>
      <c r="D30" s="396" t="s">
        <v>105</v>
      </c>
      <c r="E30" s="396" t="s">
        <v>587</v>
      </c>
      <c r="F30" s="396" t="s">
        <v>588</v>
      </c>
      <c r="G30" s="396" t="s">
        <v>589</v>
      </c>
      <c r="H30" s="396" t="s">
        <v>80</v>
      </c>
    </row>
    <row r="31" customFormat="false" ht="11.25" hidden="false" customHeight="false" outlineLevel="0" collapsed="false">
      <c r="A31" s="396" t="n">
        <v>30</v>
      </c>
      <c r="B31" s="396" t="s">
        <v>590</v>
      </c>
      <c r="C31" s="396" t="s">
        <v>590</v>
      </c>
      <c r="D31" s="396" t="s">
        <v>591</v>
      </c>
      <c r="E31" s="396" t="s">
        <v>592</v>
      </c>
      <c r="F31" s="396" t="s">
        <v>593</v>
      </c>
      <c r="G31" s="396" t="s">
        <v>594</v>
      </c>
      <c r="H31" s="396" t="s">
        <v>80</v>
      </c>
    </row>
    <row r="32" customFormat="false" ht="11.25" hidden="false" customHeight="false" outlineLevel="0" collapsed="false">
      <c r="A32" s="396" t="n">
        <v>31</v>
      </c>
      <c r="B32" s="396" t="s">
        <v>108</v>
      </c>
      <c r="C32" s="396" t="s">
        <v>108</v>
      </c>
      <c r="D32" s="396" t="s">
        <v>595</v>
      </c>
      <c r="E32" s="396" t="s">
        <v>596</v>
      </c>
      <c r="F32" s="396" t="s">
        <v>597</v>
      </c>
      <c r="G32" s="396" t="s">
        <v>598</v>
      </c>
      <c r="H32" s="396" t="s">
        <v>80</v>
      </c>
    </row>
    <row r="33" customFormat="false" ht="11.25" hidden="false" customHeight="false" outlineLevel="0" collapsed="false">
      <c r="A33" s="396" t="n">
        <v>32</v>
      </c>
      <c r="B33" s="396" t="s">
        <v>599</v>
      </c>
      <c r="C33" s="396" t="s">
        <v>599</v>
      </c>
      <c r="D33" s="396" t="s">
        <v>600</v>
      </c>
      <c r="E33" s="396" t="s">
        <v>601</v>
      </c>
      <c r="F33" s="396" t="s">
        <v>602</v>
      </c>
      <c r="G33" s="396" t="s">
        <v>603</v>
      </c>
      <c r="H33" s="396" t="s">
        <v>80</v>
      </c>
    </row>
    <row r="34" customFormat="false" ht="11.25" hidden="false" customHeight="false" outlineLevel="0" collapsed="false">
      <c r="A34" s="396" t="n">
        <v>33</v>
      </c>
      <c r="B34" s="396" t="s">
        <v>604</v>
      </c>
      <c r="C34" s="396" t="s">
        <v>604</v>
      </c>
      <c r="D34" s="396" t="s">
        <v>605</v>
      </c>
      <c r="E34" s="396" t="s">
        <v>606</v>
      </c>
      <c r="F34" s="396" t="s">
        <v>607</v>
      </c>
      <c r="G34" s="396" t="s">
        <v>608</v>
      </c>
      <c r="H34" s="396" t="s">
        <v>80</v>
      </c>
    </row>
    <row r="35" customFormat="false" ht="11.25" hidden="false" customHeight="false" outlineLevel="0" collapsed="false">
      <c r="A35" s="396" t="n">
        <v>34</v>
      </c>
      <c r="B35" s="396" t="s">
        <v>604</v>
      </c>
      <c r="C35" s="396" t="s">
        <v>604</v>
      </c>
      <c r="D35" s="396" t="s">
        <v>605</v>
      </c>
      <c r="E35" s="396" t="s">
        <v>609</v>
      </c>
      <c r="F35" s="396" t="s">
        <v>610</v>
      </c>
      <c r="G35" s="396" t="s">
        <v>608</v>
      </c>
      <c r="H35" s="396" t="s">
        <v>80</v>
      </c>
    </row>
    <row r="36" customFormat="false" ht="11.25" hidden="false" customHeight="false" outlineLevel="0" collapsed="false">
      <c r="A36" s="396" t="n">
        <v>35</v>
      </c>
      <c r="B36" s="396" t="s">
        <v>604</v>
      </c>
      <c r="C36" s="396" t="s">
        <v>611</v>
      </c>
      <c r="D36" s="396" t="s">
        <v>612</v>
      </c>
      <c r="E36" s="396" t="s">
        <v>613</v>
      </c>
      <c r="F36" s="396" t="s">
        <v>614</v>
      </c>
      <c r="G36" s="396" t="s">
        <v>577</v>
      </c>
      <c r="H36" s="396" t="s">
        <v>80</v>
      </c>
    </row>
    <row r="37" customFormat="false" ht="11.25" hidden="false" customHeight="false" outlineLevel="0" collapsed="false">
      <c r="A37" s="396" t="n">
        <v>36</v>
      </c>
      <c r="B37" s="396" t="s">
        <v>604</v>
      </c>
      <c r="C37" s="396" t="s">
        <v>611</v>
      </c>
      <c r="D37" s="396" t="s">
        <v>612</v>
      </c>
      <c r="E37" s="396" t="s">
        <v>615</v>
      </c>
      <c r="F37" s="396" t="s">
        <v>616</v>
      </c>
      <c r="G37" s="396" t="s">
        <v>577</v>
      </c>
      <c r="H37" s="396" t="s">
        <v>80</v>
      </c>
    </row>
    <row r="38" customFormat="false" ht="11.25" hidden="false" customHeight="false" outlineLevel="0" collapsed="false">
      <c r="A38" s="396" t="n">
        <v>37</v>
      </c>
      <c r="B38" s="396" t="s">
        <v>604</v>
      </c>
      <c r="C38" s="396" t="s">
        <v>617</v>
      </c>
      <c r="D38" s="396" t="s">
        <v>618</v>
      </c>
      <c r="E38" s="396" t="s">
        <v>619</v>
      </c>
      <c r="F38" s="396" t="s">
        <v>620</v>
      </c>
      <c r="G38" s="396" t="s">
        <v>608</v>
      </c>
      <c r="H38" s="396" t="s">
        <v>80</v>
      </c>
    </row>
    <row r="39" customFormat="false" ht="11.25" hidden="false" customHeight="false" outlineLevel="0" collapsed="false">
      <c r="A39" s="396" t="n">
        <v>38</v>
      </c>
      <c r="B39" s="396" t="s">
        <v>621</v>
      </c>
      <c r="C39" s="396" t="s">
        <v>621</v>
      </c>
      <c r="D39" s="396" t="s">
        <v>622</v>
      </c>
      <c r="E39" s="396" t="s">
        <v>623</v>
      </c>
      <c r="F39" s="396" t="s">
        <v>624</v>
      </c>
      <c r="G39" s="396" t="s">
        <v>625</v>
      </c>
      <c r="H39" s="396" t="s">
        <v>80</v>
      </c>
    </row>
    <row r="40" customFormat="false" ht="11.25" hidden="false" customHeight="false" outlineLevel="0" collapsed="false">
      <c r="A40" s="396" t="n">
        <v>39</v>
      </c>
      <c r="B40" s="396" t="s">
        <v>621</v>
      </c>
      <c r="C40" s="396" t="s">
        <v>626</v>
      </c>
      <c r="D40" s="396" t="s">
        <v>627</v>
      </c>
      <c r="E40" s="396" t="s">
        <v>521</v>
      </c>
      <c r="F40" s="396" t="s">
        <v>522</v>
      </c>
      <c r="G40" s="396" t="s">
        <v>523</v>
      </c>
      <c r="H40" s="396" t="s">
        <v>80</v>
      </c>
    </row>
    <row r="41" customFormat="false" ht="11.25" hidden="false" customHeight="false" outlineLevel="0" collapsed="false">
      <c r="A41" s="396" t="n">
        <v>40</v>
      </c>
      <c r="B41" s="396" t="s">
        <v>621</v>
      </c>
      <c r="C41" s="396" t="s">
        <v>626</v>
      </c>
      <c r="D41" s="396" t="s">
        <v>627</v>
      </c>
      <c r="E41" s="396" t="s">
        <v>530</v>
      </c>
      <c r="F41" s="396" t="s">
        <v>531</v>
      </c>
      <c r="G41" s="396" t="s">
        <v>532</v>
      </c>
      <c r="H41" s="396" t="s">
        <v>80</v>
      </c>
    </row>
    <row r="42" customFormat="false" ht="11.25" hidden="false" customHeight="false" outlineLevel="0" collapsed="false">
      <c r="A42" s="396" t="n">
        <v>41</v>
      </c>
      <c r="B42" s="396" t="s">
        <v>628</v>
      </c>
      <c r="C42" s="396" t="s">
        <v>628</v>
      </c>
      <c r="D42" s="396" t="s">
        <v>629</v>
      </c>
      <c r="E42" s="396" t="s">
        <v>630</v>
      </c>
      <c r="F42" s="396" t="s">
        <v>631</v>
      </c>
      <c r="G42" s="396" t="s">
        <v>632</v>
      </c>
      <c r="H42" s="396" t="s">
        <v>80</v>
      </c>
    </row>
    <row r="43" customFormat="false" ht="11.25" hidden="false" customHeight="false" outlineLevel="0" collapsed="false">
      <c r="A43" s="396" t="n">
        <v>42</v>
      </c>
      <c r="B43" s="396" t="s">
        <v>628</v>
      </c>
      <c r="C43" s="396" t="s">
        <v>628</v>
      </c>
      <c r="D43" s="396" t="s">
        <v>629</v>
      </c>
      <c r="E43" s="396" t="s">
        <v>633</v>
      </c>
      <c r="F43" s="396" t="s">
        <v>634</v>
      </c>
      <c r="G43" s="396" t="s">
        <v>632</v>
      </c>
      <c r="H43" s="396" t="s">
        <v>80</v>
      </c>
    </row>
    <row r="44" customFormat="false" ht="11.25" hidden="false" customHeight="false" outlineLevel="0" collapsed="false">
      <c r="A44" s="396" t="n">
        <v>43</v>
      </c>
      <c r="B44" s="396" t="s">
        <v>628</v>
      </c>
      <c r="C44" s="396" t="s">
        <v>635</v>
      </c>
      <c r="D44" s="396" t="s">
        <v>636</v>
      </c>
      <c r="E44" s="396" t="s">
        <v>521</v>
      </c>
      <c r="F44" s="396" t="s">
        <v>522</v>
      </c>
      <c r="G44" s="396" t="s">
        <v>523</v>
      </c>
      <c r="H44" s="396" t="s">
        <v>80</v>
      </c>
    </row>
    <row r="45" customFormat="false" ht="11.25" hidden="false" customHeight="false" outlineLevel="0" collapsed="false">
      <c r="A45" s="396" t="n">
        <v>44</v>
      </c>
      <c r="B45" s="396" t="s">
        <v>628</v>
      </c>
      <c r="C45" s="396" t="s">
        <v>637</v>
      </c>
      <c r="D45" s="396" t="s">
        <v>638</v>
      </c>
      <c r="E45" s="396" t="s">
        <v>521</v>
      </c>
      <c r="F45" s="396" t="s">
        <v>522</v>
      </c>
      <c r="G45" s="396" t="s">
        <v>523</v>
      </c>
      <c r="H45" s="396" t="s">
        <v>80</v>
      </c>
    </row>
    <row r="46" customFormat="false" ht="11.25" hidden="false" customHeight="false" outlineLevel="0" collapsed="false">
      <c r="A46" s="396" t="n">
        <v>45</v>
      </c>
      <c r="B46" s="396" t="s">
        <v>639</v>
      </c>
      <c r="C46" s="396" t="s">
        <v>639</v>
      </c>
      <c r="D46" s="396" t="s">
        <v>640</v>
      </c>
      <c r="E46" s="396" t="s">
        <v>641</v>
      </c>
      <c r="F46" s="396" t="s">
        <v>642</v>
      </c>
      <c r="G46" s="396" t="s">
        <v>625</v>
      </c>
      <c r="H46" s="396" t="s">
        <v>80</v>
      </c>
    </row>
    <row r="47" customFormat="false" ht="11.25" hidden="false" customHeight="false" outlineLevel="0" collapsed="false">
      <c r="A47" s="396" t="n">
        <v>46</v>
      </c>
      <c r="B47" s="396" t="s">
        <v>643</v>
      </c>
      <c r="C47" s="396" t="s">
        <v>643</v>
      </c>
      <c r="D47" s="396" t="s">
        <v>644</v>
      </c>
      <c r="E47" s="396" t="s">
        <v>645</v>
      </c>
      <c r="F47" s="396" t="s">
        <v>646</v>
      </c>
      <c r="G47" s="396" t="s">
        <v>647</v>
      </c>
      <c r="H47" s="396" t="s">
        <v>80</v>
      </c>
    </row>
    <row r="48" customFormat="false" ht="11.25" hidden="false" customHeight="false" outlineLevel="0" collapsed="false">
      <c r="A48" s="396" t="n">
        <v>47</v>
      </c>
      <c r="B48" s="396" t="s">
        <v>643</v>
      </c>
      <c r="C48" s="396" t="s">
        <v>648</v>
      </c>
      <c r="D48" s="396" t="s">
        <v>649</v>
      </c>
      <c r="E48" s="396" t="s">
        <v>530</v>
      </c>
      <c r="F48" s="396" t="s">
        <v>531</v>
      </c>
      <c r="G48" s="396" t="s">
        <v>532</v>
      </c>
      <c r="H48" s="396" t="s">
        <v>80</v>
      </c>
    </row>
    <row r="49" customFormat="false" ht="11.25" hidden="false" customHeight="false" outlineLevel="0" collapsed="false">
      <c r="A49" s="396" t="n">
        <v>48</v>
      </c>
      <c r="B49" s="396" t="s">
        <v>650</v>
      </c>
      <c r="C49" s="396" t="s">
        <v>650</v>
      </c>
      <c r="D49" s="396" t="s">
        <v>651</v>
      </c>
      <c r="E49" s="396" t="s">
        <v>521</v>
      </c>
      <c r="F49" s="396" t="s">
        <v>522</v>
      </c>
      <c r="G49" s="396" t="s">
        <v>523</v>
      </c>
      <c r="H49" s="396" t="s">
        <v>80</v>
      </c>
    </row>
    <row r="50" customFormat="false" ht="11.25" hidden="false" customHeight="false" outlineLevel="0" collapsed="false">
      <c r="A50" s="396" t="n">
        <v>49</v>
      </c>
      <c r="B50" s="396" t="s">
        <v>650</v>
      </c>
      <c r="C50" s="396" t="s">
        <v>650</v>
      </c>
      <c r="D50" s="396" t="s">
        <v>651</v>
      </c>
      <c r="E50" s="396" t="s">
        <v>652</v>
      </c>
      <c r="F50" s="396" t="s">
        <v>653</v>
      </c>
      <c r="G50" s="396" t="s">
        <v>654</v>
      </c>
      <c r="H50" s="396" t="s">
        <v>80</v>
      </c>
    </row>
    <row r="51" customFormat="false" ht="11.25" hidden="false" customHeight="false" outlineLevel="0" collapsed="false">
      <c r="A51" s="396" t="n">
        <v>50</v>
      </c>
      <c r="B51" s="396" t="s">
        <v>650</v>
      </c>
      <c r="C51" s="396" t="s">
        <v>650</v>
      </c>
      <c r="D51" s="396" t="s">
        <v>651</v>
      </c>
      <c r="E51" s="396" t="s">
        <v>655</v>
      </c>
      <c r="F51" s="396" t="s">
        <v>656</v>
      </c>
      <c r="G51" s="396" t="s">
        <v>654</v>
      </c>
      <c r="H51" s="396" t="s">
        <v>80</v>
      </c>
    </row>
    <row r="52" customFormat="false" ht="11.25" hidden="false" customHeight="false" outlineLevel="0" collapsed="false">
      <c r="A52" s="396" t="n">
        <v>51</v>
      </c>
      <c r="B52" s="396" t="s">
        <v>650</v>
      </c>
      <c r="C52" s="396" t="s">
        <v>657</v>
      </c>
      <c r="D52" s="396" t="s">
        <v>658</v>
      </c>
      <c r="E52" s="396" t="s">
        <v>655</v>
      </c>
      <c r="F52" s="396" t="s">
        <v>656</v>
      </c>
      <c r="G52" s="396" t="s">
        <v>654</v>
      </c>
      <c r="H52" s="396" t="s">
        <v>80</v>
      </c>
    </row>
    <row r="53" customFormat="false" ht="11.25" hidden="false" customHeight="false" outlineLevel="0" collapsed="false">
      <c r="A53" s="396" t="n">
        <v>52</v>
      </c>
      <c r="B53" s="396" t="s">
        <v>650</v>
      </c>
      <c r="C53" s="396" t="s">
        <v>659</v>
      </c>
      <c r="D53" s="396" t="s">
        <v>660</v>
      </c>
      <c r="E53" s="396" t="s">
        <v>655</v>
      </c>
      <c r="F53" s="396" t="s">
        <v>656</v>
      </c>
      <c r="G53" s="396" t="s">
        <v>654</v>
      </c>
      <c r="H53" s="396" t="s">
        <v>80</v>
      </c>
    </row>
    <row r="54" customFormat="false" ht="11.25" hidden="false" customHeight="false" outlineLevel="0" collapsed="false">
      <c r="A54" s="396" t="n">
        <v>53</v>
      </c>
      <c r="B54" s="396" t="s">
        <v>650</v>
      </c>
      <c r="C54" s="396" t="s">
        <v>659</v>
      </c>
      <c r="D54" s="396" t="s">
        <v>660</v>
      </c>
      <c r="E54" s="396" t="s">
        <v>530</v>
      </c>
      <c r="F54" s="396" t="s">
        <v>531</v>
      </c>
      <c r="G54" s="396" t="s">
        <v>532</v>
      </c>
      <c r="H54" s="396" t="s">
        <v>80</v>
      </c>
    </row>
    <row r="55" customFormat="false" ht="11.25" hidden="false" customHeight="false" outlineLevel="0" collapsed="false">
      <c r="A55" s="396" t="n">
        <v>54</v>
      </c>
      <c r="B55" s="396" t="s">
        <v>661</v>
      </c>
      <c r="C55" s="396" t="s">
        <v>661</v>
      </c>
      <c r="D55" s="396" t="s">
        <v>662</v>
      </c>
      <c r="E55" s="396" t="s">
        <v>663</v>
      </c>
      <c r="F55" s="396" t="s">
        <v>664</v>
      </c>
      <c r="G55" s="396" t="s">
        <v>665</v>
      </c>
      <c r="H55" s="396" t="s">
        <v>80</v>
      </c>
    </row>
    <row r="56" customFormat="false" ht="11.25" hidden="false" customHeight="false" outlineLevel="0" collapsed="false">
      <c r="A56" s="396" t="n">
        <v>55</v>
      </c>
      <c r="B56" s="396" t="s">
        <v>661</v>
      </c>
      <c r="C56" s="396" t="s">
        <v>661</v>
      </c>
      <c r="D56" s="396" t="s">
        <v>662</v>
      </c>
      <c r="E56" s="396" t="s">
        <v>666</v>
      </c>
      <c r="F56" s="396" t="s">
        <v>667</v>
      </c>
      <c r="G56" s="396" t="s">
        <v>665</v>
      </c>
      <c r="H56" s="396" t="s">
        <v>80</v>
      </c>
    </row>
    <row r="57" customFormat="false" ht="11.25" hidden="false" customHeight="false" outlineLevel="0" collapsed="false">
      <c r="A57" s="396" t="n">
        <v>56</v>
      </c>
      <c r="B57" s="396" t="s">
        <v>668</v>
      </c>
      <c r="C57" s="396" t="s">
        <v>668</v>
      </c>
      <c r="D57" s="396" t="s">
        <v>669</v>
      </c>
      <c r="E57" s="396" t="s">
        <v>521</v>
      </c>
      <c r="F57" s="396" t="s">
        <v>522</v>
      </c>
      <c r="G57" s="396" t="s">
        <v>523</v>
      </c>
      <c r="H57" s="396" t="s">
        <v>80</v>
      </c>
    </row>
    <row r="58" customFormat="false" ht="11.25" hidden="false" customHeight="false" outlineLevel="0" collapsed="false">
      <c r="A58" s="396" t="n">
        <v>57</v>
      </c>
      <c r="B58" s="396" t="s">
        <v>668</v>
      </c>
      <c r="C58" s="396" t="s">
        <v>668</v>
      </c>
      <c r="D58" s="396" t="s">
        <v>669</v>
      </c>
      <c r="E58" s="396" t="s">
        <v>670</v>
      </c>
      <c r="F58" s="396" t="s">
        <v>671</v>
      </c>
      <c r="G58" s="396" t="s">
        <v>632</v>
      </c>
      <c r="H58" s="396" t="s">
        <v>80</v>
      </c>
    </row>
    <row r="59" customFormat="false" ht="11.25" hidden="false" customHeight="false" outlineLevel="0" collapsed="false">
      <c r="A59" s="396" t="n">
        <v>58</v>
      </c>
      <c r="B59" s="396" t="s">
        <v>668</v>
      </c>
      <c r="C59" s="396" t="s">
        <v>668</v>
      </c>
      <c r="D59" s="396" t="s">
        <v>669</v>
      </c>
      <c r="E59" s="396" t="s">
        <v>672</v>
      </c>
      <c r="F59" s="396" t="s">
        <v>673</v>
      </c>
      <c r="G59" s="396" t="s">
        <v>674</v>
      </c>
      <c r="H59" s="396" t="s">
        <v>80</v>
      </c>
    </row>
    <row r="60" customFormat="false" ht="11.25" hidden="false" customHeight="false" outlineLevel="0" collapsed="false">
      <c r="A60" s="396" t="n">
        <v>59</v>
      </c>
      <c r="B60" s="396" t="s">
        <v>668</v>
      </c>
      <c r="C60" s="396" t="s">
        <v>668</v>
      </c>
      <c r="D60" s="396" t="s">
        <v>669</v>
      </c>
      <c r="E60" s="396" t="s">
        <v>530</v>
      </c>
      <c r="F60" s="396" t="s">
        <v>531</v>
      </c>
      <c r="G60" s="396" t="s">
        <v>532</v>
      </c>
      <c r="H60" s="396" t="s">
        <v>80</v>
      </c>
    </row>
    <row r="61" customFormat="false" ht="11.25" hidden="false" customHeight="false" outlineLevel="0" collapsed="false">
      <c r="A61" s="396" t="n">
        <v>60</v>
      </c>
      <c r="B61" s="396" t="s">
        <v>668</v>
      </c>
      <c r="C61" s="396" t="s">
        <v>675</v>
      </c>
      <c r="D61" s="396" t="s">
        <v>676</v>
      </c>
      <c r="E61" s="396" t="s">
        <v>530</v>
      </c>
      <c r="F61" s="396" t="s">
        <v>531</v>
      </c>
      <c r="G61" s="396" t="s">
        <v>532</v>
      </c>
      <c r="H61" s="396" t="s">
        <v>80</v>
      </c>
    </row>
    <row r="62" customFormat="false" ht="11.25" hidden="false" customHeight="false" outlineLevel="0" collapsed="false">
      <c r="A62" s="396" t="n">
        <v>61</v>
      </c>
      <c r="B62" s="396" t="s">
        <v>677</v>
      </c>
      <c r="C62" s="396" t="s">
        <v>677</v>
      </c>
      <c r="D62" s="396" t="s">
        <v>678</v>
      </c>
      <c r="E62" s="396" t="s">
        <v>527</v>
      </c>
      <c r="F62" s="396" t="s">
        <v>528</v>
      </c>
      <c r="G62" s="396" t="s">
        <v>529</v>
      </c>
      <c r="H62" s="396" t="s">
        <v>80</v>
      </c>
    </row>
    <row r="63" customFormat="false" ht="11.25" hidden="false" customHeight="false" outlineLevel="0" collapsed="false">
      <c r="A63" s="396" t="n">
        <v>62</v>
      </c>
      <c r="B63" s="396" t="s">
        <v>679</v>
      </c>
      <c r="C63" s="396" t="s">
        <v>679</v>
      </c>
      <c r="D63" s="396" t="s">
        <v>680</v>
      </c>
      <c r="E63" s="396" t="s">
        <v>681</v>
      </c>
      <c r="F63" s="396" t="s">
        <v>682</v>
      </c>
      <c r="G63" s="396" t="s">
        <v>683</v>
      </c>
      <c r="H63" s="396" t="s">
        <v>80</v>
      </c>
    </row>
    <row r="64" customFormat="false" ht="11.25" hidden="false" customHeight="false" outlineLevel="0" collapsed="false">
      <c r="A64" s="396" t="n">
        <v>63</v>
      </c>
      <c r="B64" s="396" t="s">
        <v>679</v>
      </c>
      <c r="C64" s="396" t="s">
        <v>679</v>
      </c>
      <c r="D64" s="396" t="s">
        <v>680</v>
      </c>
      <c r="E64" s="396" t="s">
        <v>684</v>
      </c>
      <c r="F64" s="396" t="s">
        <v>685</v>
      </c>
      <c r="G64" s="396" t="s">
        <v>683</v>
      </c>
      <c r="H64" s="396" t="s">
        <v>80</v>
      </c>
    </row>
    <row r="65" customFormat="false" ht="11.25" hidden="false" customHeight="false" outlineLevel="0" collapsed="false">
      <c r="A65" s="396" t="n">
        <v>64</v>
      </c>
      <c r="B65" s="396" t="s">
        <v>679</v>
      </c>
      <c r="C65" s="396" t="s">
        <v>679</v>
      </c>
      <c r="D65" s="396" t="s">
        <v>680</v>
      </c>
      <c r="E65" s="396" t="s">
        <v>686</v>
      </c>
      <c r="F65" s="396" t="s">
        <v>687</v>
      </c>
      <c r="G65" s="396" t="s">
        <v>688</v>
      </c>
      <c r="H65" s="396" t="s">
        <v>80</v>
      </c>
    </row>
    <row r="66" customFormat="false" ht="11.25" hidden="false" customHeight="false" outlineLevel="0" collapsed="false">
      <c r="A66" s="396" t="n">
        <v>65</v>
      </c>
      <c r="B66" s="396" t="s">
        <v>689</v>
      </c>
      <c r="C66" s="396" t="s">
        <v>690</v>
      </c>
      <c r="D66" s="396" t="s">
        <v>691</v>
      </c>
      <c r="E66" s="396" t="s">
        <v>527</v>
      </c>
      <c r="F66" s="396" t="s">
        <v>528</v>
      </c>
      <c r="G66" s="396" t="s">
        <v>529</v>
      </c>
      <c r="H66" s="396" t="s">
        <v>80</v>
      </c>
    </row>
    <row r="67" customFormat="false" ht="11.25" hidden="false" customHeight="false" outlineLevel="0" collapsed="false">
      <c r="A67" s="396" t="n">
        <v>66</v>
      </c>
      <c r="B67" s="396" t="s">
        <v>689</v>
      </c>
      <c r="C67" s="396" t="s">
        <v>689</v>
      </c>
      <c r="D67" s="396" t="s">
        <v>692</v>
      </c>
      <c r="E67" s="396" t="s">
        <v>527</v>
      </c>
      <c r="F67" s="396" t="s">
        <v>528</v>
      </c>
      <c r="G67" s="396" t="s">
        <v>529</v>
      </c>
      <c r="H67" s="396" t="s">
        <v>80</v>
      </c>
    </row>
    <row r="68" customFormat="false" ht="11.25" hidden="false" customHeight="false" outlineLevel="0" collapsed="false">
      <c r="A68" s="396" t="n">
        <v>67</v>
      </c>
      <c r="B68" s="396" t="s">
        <v>689</v>
      </c>
      <c r="C68" s="396" t="s">
        <v>693</v>
      </c>
      <c r="D68" s="396" t="s">
        <v>694</v>
      </c>
      <c r="E68" s="396" t="s">
        <v>527</v>
      </c>
      <c r="F68" s="396" t="s">
        <v>528</v>
      </c>
      <c r="G68" s="396" t="s">
        <v>529</v>
      </c>
      <c r="H68" s="396" t="s">
        <v>80</v>
      </c>
    </row>
    <row r="69" customFormat="false" ht="11.25" hidden="false" customHeight="false" outlineLevel="0" collapsed="false">
      <c r="A69" s="396" t="n">
        <v>68</v>
      </c>
      <c r="B69" s="396" t="s">
        <v>695</v>
      </c>
      <c r="C69" s="396" t="s">
        <v>695</v>
      </c>
      <c r="D69" s="396" t="s">
        <v>696</v>
      </c>
      <c r="E69" s="396" t="s">
        <v>697</v>
      </c>
      <c r="F69" s="396" t="s">
        <v>698</v>
      </c>
      <c r="G69" s="396" t="s">
        <v>699</v>
      </c>
      <c r="H69" s="396" t="s">
        <v>80</v>
      </c>
    </row>
    <row r="70" customFormat="false" ht="11.25" hidden="false" customHeight="false" outlineLevel="0" collapsed="false">
      <c r="A70" s="396" t="n">
        <v>69</v>
      </c>
      <c r="B70" s="396" t="s">
        <v>700</v>
      </c>
      <c r="C70" s="396" t="s">
        <v>700</v>
      </c>
      <c r="D70" s="396" t="s">
        <v>701</v>
      </c>
      <c r="E70" s="396" t="s">
        <v>702</v>
      </c>
      <c r="F70" s="396" t="s">
        <v>703</v>
      </c>
      <c r="G70" s="396" t="s">
        <v>704</v>
      </c>
      <c r="H70" s="396" t="s">
        <v>80</v>
      </c>
    </row>
    <row r="71" customFormat="false" ht="11.25" hidden="false" customHeight="false" outlineLevel="0" collapsed="false">
      <c r="A71" s="396" t="n">
        <v>70</v>
      </c>
      <c r="B71" s="396" t="s">
        <v>705</v>
      </c>
      <c r="C71" s="396" t="s">
        <v>705</v>
      </c>
      <c r="D71" s="396" t="s">
        <v>706</v>
      </c>
      <c r="E71" s="396" t="s">
        <v>521</v>
      </c>
      <c r="F71" s="396" t="s">
        <v>522</v>
      </c>
      <c r="G71" s="396" t="s">
        <v>523</v>
      </c>
      <c r="H71" s="396" t="s">
        <v>80</v>
      </c>
    </row>
    <row r="72" customFormat="false" ht="11.25" hidden="false" customHeight="false" outlineLevel="0" collapsed="false">
      <c r="A72" s="396" t="n">
        <v>71</v>
      </c>
      <c r="B72" s="396" t="s">
        <v>705</v>
      </c>
      <c r="C72" s="396" t="s">
        <v>705</v>
      </c>
      <c r="D72" s="396" t="s">
        <v>706</v>
      </c>
      <c r="E72" s="396" t="s">
        <v>527</v>
      </c>
      <c r="F72" s="396" t="s">
        <v>528</v>
      </c>
      <c r="G72" s="396" t="s">
        <v>529</v>
      </c>
      <c r="H72" s="396" t="s">
        <v>80</v>
      </c>
    </row>
    <row r="73" customFormat="false" ht="11.25" hidden="false" customHeight="false" outlineLevel="0" collapsed="false">
      <c r="A73" s="396" t="n">
        <v>72</v>
      </c>
      <c r="B73" s="396" t="s">
        <v>705</v>
      </c>
      <c r="C73" s="396" t="s">
        <v>705</v>
      </c>
      <c r="D73" s="396" t="s">
        <v>706</v>
      </c>
      <c r="E73" s="396" t="s">
        <v>707</v>
      </c>
      <c r="F73" s="396" t="s">
        <v>708</v>
      </c>
      <c r="G73" s="396" t="s">
        <v>709</v>
      </c>
      <c r="H73" s="396" t="s">
        <v>80</v>
      </c>
    </row>
    <row r="74" customFormat="false" ht="11.25" hidden="false" customHeight="false" outlineLevel="0" collapsed="false">
      <c r="A74" s="396" t="n">
        <v>73</v>
      </c>
      <c r="B74" s="396" t="s">
        <v>705</v>
      </c>
      <c r="C74" s="396" t="s">
        <v>710</v>
      </c>
      <c r="D74" s="396" t="s">
        <v>711</v>
      </c>
      <c r="E74" s="396" t="s">
        <v>521</v>
      </c>
      <c r="F74" s="396" t="s">
        <v>522</v>
      </c>
      <c r="G74" s="396" t="s">
        <v>523</v>
      </c>
      <c r="H74" s="396" t="s">
        <v>80</v>
      </c>
    </row>
    <row r="75" customFormat="false" ht="11.25" hidden="false" customHeight="false" outlineLevel="0" collapsed="false">
      <c r="A75" s="396" t="n">
        <v>74</v>
      </c>
      <c r="B75" s="396" t="s">
        <v>705</v>
      </c>
      <c r="C75" s="396" t="s">
        <v>710</v>
      </c>
      <c r="D75" s="396" t="s">
        <v>711</v>
      </c>
      <c r="E75" s="396" t="s">
        <v>527</v>
      </c>
      <c r="F75" s="396" t="s">
        <v>528</v>
      </c>
      <c r="G75" s="396" t="s">
        <v>529</v>
      </c>
      <c r="H75" s="39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7" width="9.13"/>
  </cols>
  <sheetData>
    <row r="1" customFormat="false" ht="11.25" hidden="false" customHeight="false" outlineLevel="0" collapsed="false">
      <c r="A1" s="397" t="s">
        <v>506</v>
      </c>
      <c r="B1" s="397" t="s">
        <v>507</v>
      </c>
      <c r="C1" s="397" t="s">
        <v>508</v>
      </c>
      <c r="D1" s="397" t="s">
        <v>509</v>
      </c>
      <c r="E1" s="397" t="s">
        <v>510</v>
      </c>
      <c r="F1" s="397" t="s">
        <v>511</v>
      </c>
      <c r="G1" s="397" t="s">
        <v>512</v>
      </c>
      <c r="H1" s="397" t="s">
        <v>513</v>
      </c>
    </row>
    <row r="2" customFormat="false" ht="11.25" hidden="false" customHeight="false" outlineLevel="0" collapsed="false">
      <c r="A2" s="397" t="n">
        <v>1</v>
      </c>
      <c r="B2" s="397" t="s">
        <v>712</v>
      </c>
      <c r="C2" s="397" t="s">
        <v>713</v>
      </c>
      <c r="D2" s="397" t="s">
        <v>714</v>
      </c>
      <c r="E2" s="397" t="s">
        <v>715</v>
      </c>
      <c r="F2" s="397" t="s">
        <v>716</v>
      </c>
      <c r="G2" s="397" t="s">
        <v>717</v>
      </c>
      <c r="H2" s="397" t="s">
        <v>718</v>
      </c>
    </row>
    <row r="3" customFormat="false" ht="11.25" hidden="false" customHeight="false" outlineLevel="0" collapsed="false">
      <c r="A3" s="397" t="n">
        <v>2</v>
      </c>
      <c r="B3" s="397" t="s">
        <v>719</v>
      </c>
      <c r="C3" s="397" t="s">
        <v>720</v>
      </c>
      <c r="D3" s="397" t="s">
        <v>721</v>
      </c>
      <c r="E3" s="397" t="s">
        <v>722</v>
      </c>
      <c r="F3" s="397" t="s">
        <v>723</v>
      </c>
      <c r="G3" s="397" t="s">
        <v>724</v>
      </c>
      <c r="H3" s="397" t="s">
        <v>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8" width="9.13"/>
  </cols>
  <sheetData>
    <row r="1" customFormat="false" ht="11.25" hidden="false" customHeight="false" outlineLevel="0" collapsed="false">
      <c r="A1" s="398" t="s">
        <v>507</v>
      </c>
      <c r="B1" s="398" t="s">
        <v>508</v>
      </c>
      <c r="C1" s="398" t="s">
        <v>726</v>
      </c>
      <c r="D1" s="398" t="s">
        <v>507</v>
      </c>
      <c r="E1" s="398" t="s">
        <v>727</v>
      </c>
    </row>
    <row r="2" customFormat="false" ht="11.25" hidden="false" customHeight="false" outlineLevel="0" collapsed="false">
      <c r="A2" s="398" t="s">
        <v>514</v>
      </c>
      <c r="B2" s="398" t="s">
        <v>514</v>
      </c>
      <c r="C2" s="398" t="s">
        <v>515</v>
      </c>
      <c r="D2" s="398" t="s">
        <v>514</v>
      </c>
      <c r="E2" s="398" t="s">
        <v>728</v>
      </c>
    </row>
    <row r="3" customFormat="false" ht="11.25" hidden="false" customHeight="false" outlineLevel="0" collapsed="false">
      <c r="A3" s="398" t="s">
        <v>514</v>
      </c>
      <c r="B3" s="398" t="s">
        <v>729</v>
      </c>
      <c r="C3" s="398" t="s">
        <v>730</v>
      </c>
      <c r="D3" s="398" t="s">
        <v>519</v>
      </c>
      <c r="E3" s="398" t="s">
        <v>731</v>
      </c>
    </row>
    <row r="4" customFormat="false" ht="11.25" hidden="false" customHeight="false" outlineLevel="0" collapsed="false">
      <c r="A4" s="398" t="s">
        <v>514</v>
      </c>
      <c r="B4" s="398" t="s">
        <v>732</v>
      </c>
      <c r="C4" s="398" t="s">
        <v>733</v>
      </c>
      <c r="D4" s="398" t="s">
        <v>734</v>
      </c>
      <c r="E4" s="398" t="s">
        <v>735</v>
      </c>
    </row>
    <row r="5" customFormat="false" ht="11.25" hidden="false" customHeight="false" outlineLevel="0" collapsed="false">
      <c r="A5" s="398" t="s">
        <v>519</v>
      </c>
      <c r="B5" s="398" t="s">
        <v>736</v>
      </c>
      <c r="C5" s="398" t="s">
        <v>737</v>
      </c>
      <c r="D5" s="398" t="s">
        <v>533</v>
      </c>
      <c r="E5" s="398" t="s">
        <v>738</v>
      </c>
    </row>
    <row r="6" customFormat="false" ht="11.25" hidden="false" customHeight="false" outlineLevel="0" collapsed="false">
      <c r="A6" s="398" t="s">
        <v>519</v>
      </c>
      <c r="B6" s="398" t="s">
        <v>519</v>
      </c>
      <c r="C6" s="398" t="s">
        <v>520</v>
      </c>
      <c r="D6" s="398" t="s">
        <v>739</v>
      </c>
      <c r="E6" s="398" t="s">
        <v>740</v>
      </c>
    </row>
    <row r="7" customFormat="false" ht="11.25" hidden="false" customHeight="false" outlineLevel="0" collapsed="false">
      <c r="A7" s="398" t="s">
        <v>519</v>
      </c>
      <c r="B7" s="398" t="s">
        <v>741</v>
      </c>
      <c r="C7" s="398" t="s">
        <v>742</v>
      </c>
      <c r="D7" s="398" t="s">
        <v>554</v>
      </c>
      <c r="E7" s="398" t="s">
        <v>743</v>
      </c>
    </row>
    <row r="8" customFormat="false" ht="11.25" hidden="false" customHeight="false" outlineLevel="0" collapsed="false">
      <c r="A8" s="398" t="s">
        <v>519</v>
      </c>
      <c r="B8" s="398" t="s">
        <v>744</v>
      </c>
      <c r="C8" s="398" t="s">
        <v>745</v>
      </c>
      <c r="D8" s="398" t="s">
        <v>562</v>
      </c>
      <c r="E8" s="398" t="s">
        <v>746</v>
      </c>
    </row>
    <row r="9" customFormat="false" ht="11.25" hidden="false" customHeight="false" outlineLevel="0" collapsed="false">
      <c r="A9" s="398" t="s">
        <v>519</v>
      </c>
      <c r="B9" s="398" t="s">
        <v>747</v>
      </c>
      <c r="C9" s="398" t="s">
        <v>748</v>
      </c>
      <c r="D9" s="398" t="s">
        <v>104</v>
      </c>
      <c r="E9" s="398" t="s">
        <v>749</v>
      </c>
    </row>
    <row r="10" customFormat="false" ht="11.25" hidden="false" customHeight="false" outlineLevel="0" collapsed="false">
      <c r="A10" s="398" t="s">
        <v>519</v>
      </c>
      <c r="B10" s="398" t="s">
        <v>750</v>
      </c>
      <c r="C10" s="398" t="s">
        <v>751</v>
      </c>
      <c r="D10" s="398" t="s">
        <v>590</v>
      </c>
      <c r="E10" s="398" t="s">
        <v>752</v>
      </c>
    </row>
    <row r="11" customFormat="false" ht="11.25" hidden="false" customHeight="false" outlineLevel="0" collapsed="false">
      <c r="A11" s="398" t="s">
        <v>519</v>
      </c>
      <c r="B11" s="398" t="s">
        <v>753</v>
      </c>
      <c r="C11" s="398" t="s">
        <v>754</v>
      </c>
      <c r="D11" s="398" t="s">
        <v>108</v>
      </c>
      <c r="E11" s="398" t="s">
        <v>755</v>
      </c>
    </row>
    <row r="12" customFormat="false" ht="11.25" hidden="false" customHeight="false" outlineLevel="0" collapsed="false">
      <c r="A12" s="398" t="s">
        <v>519</v>
      </c>
      <c r="B12" s="398" t="s">
        <v>756</v>
      </c>
      <c r="C12" s="398" t="s">
        <v>757</v>
      </c>
      <c r="D12" s="398" t="s">
        <v>758</v>
      </c>
      <c r="E12" s="398" t="s">
        <v>759</v>
      </c>
    </row>
    <row r="13" customFormat="false" ht="11.25" hidden="false" customHeight="false" outlineLevel="0" collapsed="false">
      <c r="A13" s="398" t="s">
        <v>519</v>
      </c>
      <c r="B13" s="398" t="s">
        <v>760</v>
      </c>
      <c r="C13" s="398" t="s">
        <v>761</v>
      </c>
      <c r="D13" s="398" t="s">
        <v>599</v>
      </c>
      <c r="E13" s="398" t="s">
        <v>762</v>
      </c>
    </row>
    <row r="14" customFormat="false" ht="11.25" hidden="false" customHeight="false" outlineLevel="0" collapsed="false">
      <c r="A14" s="398" t="s">
        <v>519</v>
      </c>
      <c r="B14" s="398" t="s">
        <v>763</v>
      </c>
      <c r="C14" s="398" t="s">
        <v>764</v>
      </c>
      <c r="D14" s="398" t="s">
        <v>604</v>
      </c>
      <c r="E14" s="398" t="s">
        <v>765</v>
      </c>
    </row>
    <row r="15" customFormat="false" ht="11.25" hidden="false" customHeight="false" outlineLevel="0" collapsed="false">
      <c r="A15" s="398" t="s">
        <v>519</v>
      </c>
      <c r="B15" s="398" t="s">
        <v>766</v>
      </c>
      <c r="C15" s="398" t="s">
        <v>767</v>
      </c>
      <c r="D15" s="398" t="s">
        <v>621</v>
      </c>
      <c r="E15" s="398" t="s">
        <v>768</v>
      </c>
    </row>
    <row r="16" customFormat="false" ht="11.25" hidden="false" customHeight="false" outlineLevel="0" collapsed="false">
      <c r="A16" s="398" t="s">
        <v>519</v>
      </c>
      <c r="B16" s="398" t="s">
        <v>769</v>
      </c>
      <c r="C16" s="398" t="s">
        <v>770</v>
      </c>
      <c r="D16" s="398" t="s">
        <v>628</v>
      </c>
      <c r="E16" s="398" t="s">
        <v>771</v>
      </c>
    </row>
    <row r="17" customFormat="false" ht="11.25" hidden="false" customHeight="false" outlineLevel="0" collapsed="false">
      <c r="A17" s="398" t="s">
        <v>734</v>
      </c>
      <c r="B17" s="398" t="s">
        <v>734</v>
      </c>
      <c r="C17" s="398" t="s">
        <v>772</v>
      </c>
      <c r="D17" s="398" t="s">
        <v>773</v>
      </c>
      <c r="E17" s="398" t="s">
        <v>774</v>
      </c>
    </row>
    <row r="18" customFormat="false" ht="11.25" hidden="false" customHeight="false" outlineLevel="0" collapsed="false">
      <c r="A18" s="398" t="s">
        <v>734</v>
      </c>
      <c r="B18" s="398" t="s">
        <v>775</v>
      </c>
      <c r="C18" s="398" t="s">
        <v>776</v>
      </c>
      <c r="D18" s="398" t="s">
        <v>639</v>
      </c>
      <c r="E18" s="398" t="s">
        <v>777</v>
      </c>
    </row>
    <row r="19" customFormat="false" ht="11.25" hidden="false" customHeight="false" outlineLevel="0" collapsed="false">
      <c r="A19" s="398" t="s">
        <v>734</v>
      </c>
      <c r="B19" s="398" t="s">
        <v>778</v>
      </c>
      <c r="C19" s="398" t="s">
        <v>779</v>
      </c>
      <c r="D19" s="398" t="s">
        <v>643</v>
      </c>
      <c r="E19" s="398" t="s">
        <v>780</v>
      </c>
    </row>
    <row r="20" customFormat="false" ht="11.25" hidden="false" customHeight="false" outlineLevel="0" collapsed="false">
      <c r="A20" s="398" t="s">
        <v>734</v>
      </c>
      <c r="B20" s="398" t="s">
        <v>781</v>
      </c>
      <c r="C20" s="398" t="s">
        <v>782</v>
      </c>
      <c r="D20" s="398" t="s">
        <v>783</v>
      </c>
      <c r="E20" s="398" t="s">
        <v>784</v>
      </c>
    </row>
    <row r="21" customFormat="false" ht="11.25" hidden="false" customHeight="false" outlineLevel="0" collapsed="false">
      <c r="A21" s="398" t="s">
        <v>734</v>
      </c>
      <c r="B21" s="398" t="s">
        <v>785</v>
      </c>
      <c r="C21" s="398" t="s">
        <v>786</v>
      </c>
      <c r="D21" s="398" t="s">
        <v>787</v>
      </c>
      <c r="E21" s="398" t="s">
        <v>788</v>
      </c>
    </row>
    <row r="22" customFormat="false" ht="11.25" hidden="false" customHeight="false" outlineLevel="0" collapsed="false">
      <c r="A22" s="398" t="s">
        <v>734</v>
      </c>
      <c r="B22" s="398" t="s">
        <v>789</v>
      </c>
      <c r="C22" s="398" t="s">
        <v>790</v>
      </c>
      <c r="D22" s="398" t="s">
        <v>650</v>
      </c>
      <c r="E22" s="398" t="s">
        <v>791</v>
      </c>
    </row>
    <row r="23" customFormat="false" ht="11.25" hidden="false" customHeight="false" outlineLevel="0" collapsed="false">
      <c r="A23" s="398" t="s">
        <v>734</v>
      </c>
      <c r="B23" s="398" t="s">
        <v>792</v>
      </c>
      <c r="C23" s="398" t="s">
        <v>793</v>
      </c>
      <c r="D23" s="398" t="s">
        <v>661</v>
      </c>
      <c r="E23" s="398" t="s">
        <v>794</v>
      </c>
    </row>
    <row r="24" customFormat="false" ht="11.25" hidden="false" customHeight="false" outlineLevel="0" collapsed="false">
      <c r="A24" s="398" t="s">
        <v>533</v>
      </c>
      <c r="B24" s="398" t="s">
        <v>534</v>
      </c>
      <c r="C24" s="398" t="s">
        <v>535</v>
      </c>
      <c r="D24" s="398" t="s">
        <v>668</v>
      </c>
      <c r="E24" s="398" t="s">
        <v>795</v>
      </c>
    </row>
    <row r="25" customFormat="false" ht="11.25" hidden="false" customHeight="false" outlineLevel="0" collapsed="false">
      <c r="A25" s="398" t="s">
        <v>533</v>
      </c>
      <c r="B25" s="398" t="s">
        <v>533</v>
      </c>
      <c r="C25" s="398" t="s">
        <v>539</v>
      </c>
      <c r="D25" s="398" t="s">
        <v>677</v>
      </c>
      <c r="E25" s="398" t="s">
        <v>796</v>
      </c>
    </row>
    <row r="26" customFormat="false" ht="11.25" hidden="false" customHeight="false" outlineLevel="0" collapsed="false">
      <c r="A26" s="398" t="s">
        <v>533</v>
      </c>
      <c r="B26" s="398" t="s">
        <v>544</v>
      </c>
      <c r="C26" s="398" t="s">
        <v>545</v>
      </c>
      <c r="D26" s="398" t="s">
        <v>797</v>
      </c>
      <c r="E26" s="398" t="s">
        <v>798</v>
      </c>
    </row>
    <row r="27" customFormat="false" ht="11.25" hidden="false" customHeight="false" outlineLevel="0" collapsed="false">
      <c r="A27" s="398" t="s">
        <v>533</v>
      </c>
      <c r="B27" s="398" t="s">
        <v>546</v>
      </c>
      <c r="C27" s="398" t="s">
        <v>547</v>
      </c>
      <c r="D27" s="398" t="s">
        <v>679</v>
      </c>
      <c r="E27" s="398" t="s">
        <v>799</v>
      </c>
    </row>
    <row r="28" customFormat="false" ht="11.25" hidden="false" customHeight="false" outlineLevel="0" collapsed="false">
      <c r="A28" s="398" t="s">
        <v>533</v>
      </c>
      <c r="B28" s="398" t="s">
        <v>548</v>
      </c>
      <c r="C28" s="398" t="s">
        <v>549</v>
      </c>
      <c r="D28" s="398" t="s">
        <v>689</v>
      </c>
      <c r="E28" s="398" t="s">
        <v>800</v>
      </c>
    </row>
    <row r="29" customFormat="false" ht="11.25" hidden="false" customHeight="false" outlineLevel="0" collapsed="false">
      <c r="A29" s="398" t="s">
        <v>533</v>
      </c>
      <c r="B29" s="398" t="s">
        <v>550</v>
      </c>
      <c r="C29" s="398" t="s">
        <v>551</v>
      </c>
      <c r="D29" s="398" t="s">
        <v>695</v>
      </c>
      <c r="E29" s="398" t="s">
        <v>801</v>
      </c>
    </row>
    <row r="30" customFormat="false" ht="11.25" hidden="false" customHeight="false" outlineLevel="0" collapsed="false">
      <c r="A30" s="398" t="s">
        <v>533</v>
      </c>
      <c r="B30" s="398" t="s">
        <v>552</v>
      </c>
      <c r="C30" s="398" t="s">
        <v>553</v>
      </c>
      <c r="D30" s="398" t="s">
        <v>700</v>
      </c>
      <c r="E30" s="398" t="s">
        <v>802</v>
      </c>
    </row>
    <row r="31" customFormat="false" ht="11.25" hidden="false" customHeight="false" outlineLevel="0" collapsed="false">
      <c r="A31" s="398" t="s">
        <v>739</v>
      </c>
      <c r="B31" s="398" t="s">
        <v>803</v>
      </c>
      <c r="C31" s="398" t="s">
        <v>804</v>
      </c>
      <c r="D31" s="398" t="s">
        <v>705</v>
      </c>
      <c r="E31" s="398" t="s">
        <v>805</v>
      </c>
    </row>
    <row r="32" customFormat="false" ht="11.25" hidden="false" customHeight="false" outlineLevel="0" collapsed="false">
      <c r="A32" s="398" t="s">
        <v>739</v>
      </c>
      <c r="B32" s="398" t="s">
        <v>739</v>
      </c>
      <c r="C32" s="398" t="s">
        <v>806</v>
      </c>
    </row>
    <row r="33" customFormat="false" ht="11.25" hidden="false" customHeight="false" outlineLevel="0" collapsed="false">
      <c r="A33" s="398" t="s">
        <v>739</v>
      </c>
      <c r="B33" s="398" t="s">
        <v>807</v>
      </c>
      <c r="C33" s="398" t="s">
        <v>808</v>
      </c>
    </row>
    <row r="34" customFormat="false" ht="11.25" hidden="false" customHeight="false" outlineLevel="0" collapsed="false">
      <c r="A34" s="398" t="s">
        <v>739</v>
      </c>
      <c r="B34" s="398" t="s">
        <v>809</v>
      </c>
      <c r="C34" s="398" t="s">
        <v>810</v>
      </c>
    </row>
    <row r="35" customFormat="false" ht="11.25" hidden="false" customHeight="false" outlineLevel="0" collapsed="false">
      <c r="A35" s="398" t="s">
        <v>739</v>
      </c>
      <c r="B35" s="398" t="s">
        <v>756</v>
      </c>
      <c r="C35" s="398" t="s">
        <v>811</v>
      </c>
    </row>
    <row r="36" customFormat="false" ht="11.25" hidden="false" customHeight="false" outlineLevel="0" collapsed="false">
      <c r="A36" s="398" t="s">
        <v>739</v>
      </c>
      <c r="B36" s="398" t="s">
        <v>812</v>
      </c>
      <c r="C36" s="398" t="s">
        <v>813</v>
      </c>
    </row>
    <row r="37" customFormat="false" ht="11.25" hidden="false" customHeight="false" outlineLevel="0" collapsed="false">
      <c r="A37" s="398" t="s">
        <v>739</v>
      </c>
      <c r="B37" s="398" t="s">
        <v>814</v>
      </c>
      <c r="C37" s="398" t="s">
        <v>815</v>
      </c>
    </row>
    <row r="38" customFormat="false" ht="11.25" hidden="false" customHeight="false" outlineLevel="0" collapsed="false">
      <c r="A38" s="398" t="s">
        <v>739</v>
      </c>
      <c r="B38" s="398" t="s">
        <v>816</v>
      </c>
      <c r="C38" s="398" t="s">
        <v>817</v>
      </c>
    </row>
    <row r="39" customFormat="false" ht="11.25" hidden="false" customHeight="false" outlineLevel="0" collapsed="false">
      <c r="A39" s="398" t="s">
        <v>739</v>
      </c>
      <c r="B39" s="398" t="s">
        <v>818</v>
      </c>
      <c r="C39" s="398" t="s">
        <v>819</v>
      </c>
    </row>
    <row r="40" customFormat="false" ht="11.25" hidden="false" customHeight="false" outlineLevel="0" collapsed="false">
      <c r="A40" s="398" t="s">
        <v>554</v>
      </c>
      <c r="B40" s="398" t="s">
        <v>554</v>
      </c>
      <c r="C40" s="398" t="s">
        <v>555</v>
      </c>
    </row>
    <row r="41" customFormat="false" ht="11.25" hidden="false" customHeight="false" outlineLevel="0" collapsed="false">
      <c r="A41" s="398" t="s">
        <v>562</v>
      </c>
      <c r="B41" s="398" t="s">
        <v>562</v>
      </c>
      <c r="C41" s="398" t="s">
        <v>563</v>
      </c>
    </row>
    <row r="42" customFormat="false" ht="11.25" hidden="false" customHeight="false" outlineLevel="0" collapsed="false">
      <c r="A42" s="398" t="s">
        <v>104</v>
      </c>
      <c r="B42" s="398" t="s">
        <v>104</v>
      </c>
      <c r="C42" s="398" t="s">
        <v>105</v>
      </c>
    </row>
    <row r="43" customFormat="false" ht="11.25" hidden="false" customHeight="false" outlineLevel="0" collapsed="false">
      <c r="A43" s="398" t="s">
        <v>590</v>
      </c>
      <c r="B43" s="398" t="s">
        <v>590</v>
      </c>
      <c r="C43" s="398" t="s">
        <v>591</v>
      </c>
    </row>
    <row r="44" customFormat="false" ht="11.25" hidden="false" customHeight="false" outlineLevel="0" collapsed="false">
      <c r="A44" s="398" t="s">
        <v>108</v>
      </c>
      <c r="B44" s="398" t="s">
        <v>108</v>
      </c>
      <c r="C44" s="398" t="s">
        <v>109</v>
      </c>
    </row>
    <row r="45" customFormat="false" ht="11.25" hidden="false" customHeight="false" outlineLevel="0" collapsed="false">
      <c r="A45" s="398" t="s">
        <v>108</v>
      </c>
      <c r="B45" s="398" t="s">
        <v>108</v>
      </c>
      <c r="C45" s="398" t="s">
        <v>595</v>
      </c>
    </row>
    <row r="46" customFormat="false" ht="11.25" hidden="false" customHeight="false" outlineLevel="0" collapsed="false">
      <c r="A46" s="398" t="s">
        <v>758</v>
      </c>
      <c r="B46" s="398" t="s">
        <v>820</v>
      </c>
      <c r="C46" s="398" t="s">
        <v>821</v>
      </c>
    </row>
    <row r="47" customFormat="false" ht="11.25" hidden="false" customHeight="false" outlineLevel="0" collapsed="false">
      <c r="A47" s="398" t="s">
        <v>758</v>
      </c>
      <c r="B47" s="398" t="s">
        <v>758</v>
      </c>
      <c r="C47" s="398" t="s">
        <v>822</v>
      </c>
    </row>
    <row r="48" customFormat="false" ht="11.25" hidden="false" customHeight="false" outlineLevel="0" collapsed="false">
      <c r="A48" s="398" t="s">
        <v>758</v>
      </c>
      <c r="B48" s="398" t="s">
        <v>823</v>
      </c>
      <c r="C48" s="398" t="s">
        <v>824</v>
      </c>
    </row>
    <row r="49" customFormat="false" ht="11.25" hidden="false" customHeight="false" outlineLevel="0" collapsed="false">
      <c r="A49" s="398" t="s">
        <v>758</v>
      </c>
      <c r="B49" s="398" t="s">
        <v>825</v>
      </c>
      <c r="C49" s="398" t="s">
        <v>826</v>
      </c>
    </row>
    <row r="50" customFormat="false" ht="11.25" hidden="false" customHeight="false" outlineLevel="0" collapsed="false">
      <c r="A50" s="398" t="s">
        <v>599</v>
      </c>
      <c r="B50" s="398" t="s">
        <v>599</v>
      </c>
      <c r="C50" s="398" t="s">
        <v>600</v>
      </c>
    </row>
    <row r="51" customFormat="false" ht="11.25" hidden="false" customHeight="false" outlineLevel="0" collapsed="false">
      <c r="A51" s="398" t="s">
        <v>599</v>
      </c>
      <c r="B51" s="398" t="s">
        <v>827</v>
      </c>
      <c r="C51" s="398" t="s">
        <v>828</v>
      </c>
    </row>
    <row r="52" customFormat="false" ht="11.25" hidden="false" customHeight="false" outlineLevel="0" collapsed="false">
      <c r="A52" s="398" t="s">
        <v>599</v>
      </c>
      <c r="B52" s="398" t="s">
        <v>829</v>
      </c>
      <c r="C52" s="398" t="s">
        <v>830</v>
      </c>
    </row>
    <row r="53" customFormat="false" ht="11.25" hidden="false" customHeight="false" outlineLevel="0" collapsed="false">
      <c r="A53" s="398" t="s">
        <v>604</v>
      </c>
      <c r="B53" s="398" t="s">
        <v>831</v>
      </c>
      <c r="C53" s="398" t="s">
        <v>832</v>
      </c>
    </row>
    <row r="54" customFormat="false" ht="11.25" hidden="false" customHeight="false" outlineLevel="0" collapsed="false">
      <c r="A54" s="398" t="s">
        <v>604</v>
      </c>
      <c r="B54" s="398" t="s">
        <v>604</v>
      </c>
      <c r="C54" s="398" t="s">
        <v>605</v>
      </c>
    </row>
    <row r="55" customFormat="false" ht="11.25" hidden="false" customHeight="false" outlineLevel="0" collapsed="false">
      <c r="A55" s="398" t="s">
        <v>604</v>
      </c>
      <c r="B55" s="398" t="s">
        <v>833</v>
      </c>
      <c r="C55" s="398" t="s">
        <v>834</v>
      </c>
    </row>
    <row r="56" customFormat="false" ht="11.25" hidden="false" customHeight="false" outlineLevel="0" collapsed="false">
      <c r="A56" s="398" t="s">
        <v>604</v>
      </c>
      <c r="B56" s="398" t="s">
        <v>611</v>
      </c>
      <c r="C56" s="398" t="s">
        <v>612</v>
      </c>
    </row>
    <row r="57" customFormat="false" ht="11.25" hidden="false" customHeight="false" outlineLevel="0" collapsed="false">
      <c r="A57" s="398" t="s">
        <v>604</v>
      </c>
      <c r="B57" s="398" t="s">
        <v>835</v>
      </c>
      <c r="C57" s="398" t="s">
        <v>836</v>
      </c>
    </row>
    <row r="58" customFormat="false" ht="11.25" hidden="false" customHeight="false" outlineLevel="0" collapsed="false">
      <c r="A58" s="398" t="s">
        <v>604</v>
      </c>
      <c r="B58" s="398" t="s">
        <v>814</v>
      </c>
      <c r="C58" s="398" t="s">
        <v>837</v>
      </c>
    </row>
    <row r="59" customFormat="false" ht="11.25" hidden="false" customHeight="false" outlineLevel="0" collapsed="false">
      <c r="A59" s="398" t="s">
        <v>604</v>
      </c>
      <c r="B59" s="398" t="s">
        <v>617</v>
      </c>
      <c r="C59" s="398" t="s">
        <v>618</v>
      </c>
    </row>
    <row r="60" customFormat="false" ht="11.25" hidden="false" customHeight="false" outlineLevel="0" collapsed="false">
      <c r="A60" s="398" t="s">
        <v>604</v>
      </c>
      <c r="B60" s="398" t="s">
        <v>838</v>
      </c>
      <c r="C60" s="398" t="s">
        <v>839</v>
      </c>
    </row>
    <row r="61" customFormat="false" ht="11.25" hidden="false" customHeight="false" outlineLevel="0" collapsed="false">
      <c r="A61" s="398" t="s">
        <v>604</v>
      </c>
      <c r="B61" s="398" t="s">
        <v>840</v>
      </c>
      <c r="C61" s="398" t="s">
        <v>841</v>
      </c>
    </row>
    <row r="62" customFormat="false" ht="11.25" hidden="false" customHeight="false" outlineLevel="0" collapsed="false">
      <c r="A62" s="398" t="s">
        <v>621</v>
      </c>
      <c r="B62" s="398" t="s">
        <v>842</v>
      </c>
      <c r="C62" s="398" t="s">
        <v>843</v>
      </c>
    </row>
    <row r="63" customFormat="false" ht="11.25" hidden="false" customHeight="false" outlineLevel="0" collapsed="false">
      <c r="A63" s="398" t="s">
        <v>621</v>
      </c>
      <c r="B63" s="398" t="s">
        <v>621</v>
      </c>
      <c r="C63" s="398" t="s">
        <v>622</v>
      </c>
    </row>
    <row r="64" customFormat="false" ht="11.25" hidden="false" customHeight="false" outlineLevel="0" collapsed="false">
      <c r="A64" s="398" t="s">
        <v>621</v>
      </c>
      <c r="B64" s="398" t="s">
        <v>626</v>
      </c>
      <c r="C64" s="398" t="s">
        <v>627</v>
      </c>
    </row>
    <row r="65" customFormat="false" ht="11.25" hidden="false" customHeight="false" outlineLevel="0" collapsed="false">
      <c r="A65" s="398" t="s">
        <v>621</v>
      </c>
      <c r="B65" s="398" t="s">
        <v>844</v>
      </c>
      <c r="C65" s="398" t="s">
        <v>845</v>
      </c>
    </row>
    <row r="66" customFormat="false" ht="11.25" hidden="false" customHeight="false" outlineLevel="0" collapsed="false">
      <c r="A66" s="398" t="s">
        <v>621</v>
      </c>
      <c r="B66" s="398" t="s">
        <v>846</v>
      </c>
      <c r="C66" s="398" t="s">
        <v>847</v>
      </c>
    </row>
    <row r="67" customFormat="false" ht="11.25" hidden="false" customHeight="false" outlineLevel="0" collapsed="false">
      <c r="A67" s="398" t="s">
        <v>621</v>
      </c>
      <c r="B67" s="398" t="s">
        <v>848</v>
      </c>
      <c r="C67" s="398" t="s">
        <v>849</v>
      </c>
    </row>
    <row r="68" customFormat="false" ht="11.25" hidden="false" customHeight="false" outlineLevel="0" collapsed="false">
      <c r="A68" s="398" t="s">
        <v>621</v>
      </c>
      <c r="B68" s="398" t="s">
        <v>850</v>
      </c>
      <c r="C68" s="398" t="s">
        <v>851</v>
      </c>
    </row>
    <row r="69" customFormat="false" ht="11.25" hidden="false" customHeight="false" outlineLevel="0" collapsed="false">
      <c r="A69" s="398" t="s">
        <v>621</v>
      </c>
      <c r="B69" s="398" t="s">
        <v>852</v>
      </c>
      <c r="C69" s="398" t="s">
        <v>853</v>
      </c>
    </row>
    <row r="70" customFormat="false" ht="11.25" hidden="false" customHeight="false" outlineLevel="0" collapsed="false">
      <c r="A70" s="398" t="s">
        <v>628</v>
      </c>
      <c r="B70" s="398" t="s">
        <v>854</v>
      </c>
      <c r="C70" s="398" t="s">
        <v>855</v>
      </c>
    </row>
    <row r="71" customFormat="false" ht="11.25" hidden="false" customHeight="false" outlineLevel="0" collapsed="false">
      <c r="A71" s="398" t="s">
        <v>628</v>
      </c>
      <c r="B71" s="398" t="s">
        <v>628</v>
      </c>
      <c r="C71" s="398" t="s">
        <v>629</v>
      </c>
    </row>
    <row r="72" customFormat="false" ht="11.25" hidden="false" customHeight="false" outlineLevel="0" collapsed="false">
      <c r="A72" s="398" t="s">
        <v>628</v>
      </c>
      <c r="B72" s="398" t="s">
        <v>635</v>
      </c>
      <c r="C72" s="398" t="s">
        <v>636</v>
      </c>
    </row>
    <row r="73" customFormat="false" ht="11.25" hidden="false" customHeight="false" outlineLevel="0" collapsed="false">
      <c r="A73" s="398" t="s">
        <v>628</v>
      </c>
      <c r="B73" s="398" t="s">
        <v>637</v>
      </c>
      <c r="C73" s="398" t="s">
        <v>638</v>
      </c>
    </row>
    <row r="74" customFormat="false" ht="11.25" hidden="false" customHeight="false" outlineLevel="0" collapsed="false">
      <c r="A74" s="398" t="s">
        <v>773</v>
      </c>
      <c r="B74" s="398" t="s">
        <v>773</v>
      </c>
      <c r="C74" s="398" t="s">
        <v>856</v>
      </c>
    </row>
    <row r="75" customFormat="false" ht="11.25" hidden="false" customHeight="false" outlineLevel="0" collapsed="false">
      <c r="A75" s="398" t="s">
        <v>773</v>
      </c>
      <c r="B75" s="398" t="s">
        <v>857</v>
      </c>
      <c r="C75" s="398" t="s">
        <v>858</v>
      </c>
    </row>
    <row r="76" customFormat="false" ht="11.25" hidden="false" customHeight="false" outlineLevel="0" collapsed="false">
      <c r="A76" s="398" t="s">
        <v>639</v>
      </c>
      <c r="B76" s="398" t="s">
        <v>639</v>
      </c>
      <c r="C76" s="398" t="s">
        <v>640</v>
      </c>
    </row>
    <row r="77" customFormat="false" ht="11.25" hidden="false" customHeight="false" outlineLevel="0" collapsed="false">
      <c r="A77" s="398" t="s">
        <v>639</v>
      </c>
      <c r="B77" s="398" t="s">
        <v>859</v>
      </c>
      <c r="C77" s="398" t="s">
        <v>860</v>
      </c>
    </row>
    <row r="78" customFormat="false" ht="11.25" hidden="false" customHeight="false" outlineLevel="0" collapsed="false">
      <c r="A78" s="398" t="s">
        <v>643</v>
      </c>
      <c r="B78" s="398" t="s">
        <v>643</v>
      </c>
      <c r="C78" s="398" t="s">
        <v>644</v>
      </c>
    </row>
    <row r="79" customFormat="false" ht="11.25" hidden="false" customHeight="false" outlineLevel="0" collapsed="false">
      <c r="A79" s="398" t="s">
        <v>643</v>
      </c>
      <c r="B79" s="398" t="s">
        <v>648</v>
      </c>
      <c r="C79" s="398" t="s">
        <v>649</v>
      </c>
    </row>
    <row r="80" customFormat="false" ht="11.25" hidden="false" customHeight="false" outlineLevel="0" collapsed="false">
      <c r="A80" s="398" t="s">
        <v>783</v>
      </c>
      <c r="B80" s="398" t="s">
        <v>861</v>
      </c>
      <c r="C80" s="398" t="s">
        <v>862</v>
      </c>
    </row>
    <row r="81" customFormat="false" ht="11.25" hidden="false" customHeight="false" outlineLevel="0" collapsed="false">
      <c r="A81" s="398" t="s">
        <v>783</v>
      </c>
      <c r="B81" s="398" t="s">
        <v>783</v>
      </c>
      <c r="C81" s="398" t="s">
        <v>863</v>
      </c>
    </row>
    <row r="82" customFormat="false" ht="11.25" hidden="false" customHeight="false" outlineLevel="0" collapsed="false">
      <c r="A82" s="398" t="s">
        <v>783</v>
      </c>
      <c r="B82" s="398" t="s">
        <v>864</v>
      </c>
      <c r="C82" s="398" t="s">
        <v>865</v>
      </c>
    </row>
    <row r="83" customFormat="false" ht="11.25" hidden="false" customHeight="false" outlineLevel="0" collapsed="false">
      <c r="A83" s="398" t="s">
        <v>783</v>
      </c>
      <c r="B83" s="398" t="s">
        <v>866</v>
      </c>
      <c r="C83" s="398" t="s">
        <v>867</v>
      </c>
    </row>
    <row r="84" customFormat="false" ht="11.25" hidden="false" customHeight="false" outlineLevel="0" collapsed="false">
      <c r="A84" s="398" t="s">
        <v>787</v>
      </c>
      <c r="B84" s="398" t="s">
        <v>868</v>
      </c>
      <c r="C84" s="398" t="s">
        <v>869</v>
      </c>
    </row>
    <row r="85" customFormat="false" ht="11.25" hidden="false" customHeight="false" outlineLevel="0" collapsed="false">
      <c r="A85" s="398" t="s">
        <v>787</v>
      </c>
      <c r="B85" s="398" t="s">
        <v>787</v>
      </c>
      <c r="C85" s="398" t="s">
        <v>870</v>
      </c>
    </row>
    <row r="86" customFormat="false" ht="11.25" hidden="false" customHeight="false" outlineLevel="0" collapsed="false">
      <c r="A86" s="398" t="s">
        <v>787</v>
      </c>
      <c r="B86" s="398" t="s">
        <v>871</v>
      </c>
      <c r="C86" s="398" t="s">
        <v>872</v>
      </c>
    </row>
    <row r="87" customFormat="false" ht="11.25" hidden="false" customHeight="false" outlineLevel="0" collapsed="false">
      <c r="A87" s="398" t="s">
        <v>787</v>
      </c>
      <c r="B87" s="398" t="s">
        <v>873</v>
      </c>
      <c r="C87" s="398" t="s">
        <v>874</v>
      </c>
    </row>
    <row r="88" customFormat="false" ht="11.25" hidden="false" customHeight="false" outlineLevel="0" collapsed="false">
      <c r="A88" s="398" t="s">
        <v>787</v>
      </c>
      <c r="B88" s="398" t="s">
        <v>875</v>
      </c>
      <c r="C88" s="398" t="s">
        <v>876</v>
      </c>
    </row>
    <row r="89" customFormat="false" ht="11.25" hidden="false" customHeight="false" outlineLevel="0" collapsed="false">
      <c r="A89" s="398" t="s">
        <v>787</v>
      </c>
      <c r="B89" s="398" t="s">
        <v>877</v>
      </c>
      <c r="C89" s="398" t="s">
        <v>878</v>
      </c>
    </row>
    <row r="90" customFormat="false" ht="11.25" hidden="false" customHeight="false" outlineLevel="0" collapsed="false">
      <c r="A90" s="398" t="s">
        <v>650</v>
      </c>
      <c r="B90" s="398" t="s">
        <v>650</v>
      </c>
      <c r="C90" s="398" t="s">
        <v>651</v>
      </c>
    </row>
    <row r="91" customFormat="false" ht="11.25" hidden="false" customHeight="false" outlineLevel="0" collapsed="false">
      <c r="A91" s="398" t="s">
        <v>650</v>
      </c>
      <c r="B91" s="398" t="s">
        <v>657</v>
      </c>
      <c r="C91" s="398" t="s">
        <v>658</v>
      </c>
    </row>
    <row r="92" customFormat="false" ht="11.25" hidden="false" customHeight="false" outlineLevel="0" collapsed="false">
      <c r="A92" s="398" t="s">
        <v>650</v>
      </c>
      <c r="B92" s="398" t="s">
        <v>659</v>
      </c>
      <c r="C92" s="398" t="s">
        <v>660</v>
      </c>
    </row>
    <row r="93" customFormat="false" ht="11.25" hidden="false" customHeight="false" outlineLevel="0" collapsed="false">
      <c r="A93" s="398" t="s">
        <v>661</v>
      </c>
      <c r="B93" s="398" t="s">
        <v>879</v>
      </c>
      <c r="C93" s="398" t="s">
        <v>880</v>
      </c>
    </row>
    <row r="94" customFormat="false" ht="11.25" hidden="false" customHeight="false" outlineLevel="0" collapsed="false">
      <c r="A94" s="398" t="s">
        <v>661</v>
      </c>
      <c r="B94" s="398" t="s">
        <v>881</v>
      </c>
      <c r="C94" s="398" t="s">
        <v>882</v>
      </c>
    </row>
    <row r="95" customFormat="false" ht="11.25" hidden="false" customHeight="false" outlineLevel="0" collapsed="false">
      <c r="A95" s="398" t="s">
        <v>661</v>
      </c>
      <c r="B95" s="398" t="s">
        <v>883</v>
      </c>
      <c r="C95" s="398" t="s">
        <v>884</v>
      </c>
    </row>
    <row r="96" customFormat="false" ht="11.25" hidden="false" customHeight="false" outlineLevel="0" collapsed="false">
      <c r="A96" s="398" t="s">
        <v>661</v>
      </c>
      <c r="B96" s="398" t="s">
        <v>885</v>
      </c>
      <c r="C96" s="398" t="s">
        <v>886</v>
      </c>
    </row>
    <row r="97" customFormat="false" ht="11.25" hidden="false" customHeight="false" outlineLevel="0" collapsed="false">
      <c r="A97" s="398" t="s">
        <v>661</v>
      </c>
      <c r="B97" s="398" t="s">
        <v>887</v>
      </c>
      <c r="C97" s="398" t="s">
        <v>888</v>
      </c>
    </row>
    <row r="98" customFormat="false" ht="11.25" hidden="false" customHeight="false" outlineLevel="0" collapsed="false">
      <c r="A98" s="398" t="s">
        <v>661</v>
      </c>
      <c r="B98" s="398" t="s">
        <v>889</v>
      </c>
      <c r="C98" s="398" t="s">
        <v>890</v>
      </c>
    </row>
    <row r="99" customFormat="false" ht="11.25" hidden="false" customHeight="false" outlineLevel="0" collapsed="false">
      <c r="A99" s="398" t="s">
        <v>661</v>
      </c>
      <c r="B99" s="398" t="s">
        <v>891</v>
      </c>
      <c r="C99" s="398" t="s">
        <v>892</v>
      </c>
    </row>
    <row r="100" customFormat="false" ht="11.25" hidden="false" customHeight="false" outlineLevel="0" collapsed="false">
      <c r="A100" s="398" t="s">
        <v>661</v>
      </c>
      <c r="B100" s="398" t="s">
        <v>893</v>
      </c>
      <c r="C100" s="398" t="s">
        <v>894</v>
      </c>
    </row>
    <row r="101" customFormat="false" ht="11.25" hidden="false" customHeight="false" outlineLevel="0" collapsed="false">
      <c r="A101" s="398" t="s">
        <v>661</v>
      </c>
      <c r="B101" s="398" t="s">
        <v>661</v>
      </c>
      <c r="C101" s="398" t="s">
        <v>662</v>
      </c>
    </row>
    <row r="102" customFormat="false" ht="11.25" hidden="false" customHeight="false" outlineLevel="0" collapsed="false">
      <c r="A102" s="398" t="s">
        <v>661</v>
      </c>
      <c r="B102" s="398" t="s">
        <v>895</v>
      </c>
      <c r="C102" s="398" t="s">
        <v>896</v>
      </c>
    </row>
    <row r="103" customFormat="false" ht="11.25" hidden="false" customHeight="false" outlineLevel="0" collapsed="false">
      <c r="A103" s="398" t="s">
        <v>661</v>
      </c>
      <c r="B103" s="398" t="s">
        <v>897</v>
      </c>
      <c r="C103" s="398" t="s">
        <v>898</v>
      </c>
    </row>
    <row r="104" customFormat="false" ht="11.25" hidden="false" customHeight="false" outlineLevel="0" collapsed="false">
      <c r="A104" s="398" t="s">
        <v>661</v>
      </c>
      <c r="B104" s="398" t="s">
        <v>899</v>
      </c>
      <c r="C104" s="398" t="s">
        <v>900</v>
      </c>
    </row>
    <row r="105" customFormat="false" ht="11.25" hidden="false" customHeight="false" outlineLevel="0" collapsed="false">
      <c r="A105" s="398" t="s">
        <v>661</v>
      </c>
      <c r="B105" s="398" t="s">
        <v>901</v>
      </c>
      <c r="C105" s="398" t="s">
        <v>902</v>
      </c>
    </row>
    <row r="106" customFormat="false" ht="11.25" hidden="false" customHeight="false" outlineLevel="0" collapsed="false">
      <c r="A106" s="398" t="s">
        <v>668</v>
      </c>
      <c r="B106" s="398" t="s">
        <v>903</v>
      </c>
      <c r="C106" s="398" t="s">
        <v>904</v>
      </c>
    </row>
    <row r="107" customFormat="false" ht="11.25" hidden="false" customHeight="false" outlineLevel="0" collapsed="false">
      <c r="A107" s="398" t="s">
        <v>668</v>
      </c>
      <c r="B107" s="398" t="s">
        <v>905</v>
      </c>
      <c r="C107" s="398" t="s">
        <v>906</v>
      </c>
    </row>
    <row r="108" customFormat="false" ht="11.25" hidden="false" customHeight="false" outlineLevel="0" collapsed="false">
      <c r="A108" s="398" t="s">
        <v>668</v>
      </c>
      <c r="B108" s="398" t="s">
        <v>668</v>
      </c>
      <c r="C108" s="398" t="s">
        <v>669</v>
      </c>
    </row>
    <row r="109" customFormat="false" ht="11.25" hidden="false" customHeight="false" outlineLevel="0" collapsed="false">
      <c r="A109" s="398" t="s">
        <v>668</v>
      </c>
      <c r="B109" s="398" t="s">
        <v>907</v>
      </c>
      <c r="C109" s="398" t="s">
        <v>908</v>
      </c>
    </row>
    <row r="110" customFormat="false" ht="11.25" hidden="false" customHeight="false" outlineLevel="0" collapsed="false">
      <c r="A110" s="398" t="s">
        <v>668</v>
      </c>
      <c r="B110" s="398" t="s">
        <v>909</v>
      </c>
      <c r="C110" s="398" t="s">
        <v>910</v>
      </c>
    </row>
    <row r="111" customFormat="false" ht="11.25" hidden="false" customHeight="false" outlineLevel="0" collapsed="false">
      <c r="A111" s="398" t="s">
        <v>668</v>
      </c>
      <c r="B111" s="398" t="s">
        <v>911</v>
      </c>
      <c r="C111" s="398" t="s">
        <v>912</v>
      </c>
    </row>
    <row r="112" customFormat="false" ht="11.25" hidden="false" customHeight="false" outlineLevel="0" collapsed="false">
      <c r="A112" s="398" t="s">
        <v>668</v>
      </c>
      <c r="B112" s="398" t="s">
        <v>675</v>
      </c>
      <c r="C112" s="398" t="s">
        <v>676</v>
      </c>
    </row>
    <row r="113" customFormat="false" ht="11.25" hidden="false" customHeight="false" outlineLevel="0" collapsed="false">
      <c r="A113" s="398" t="s">
        <v>677</v>
      </c>
      <c r="B113" s="398" t="s">
        <v>913</v>
      </c>
      <c r="C113" s="398" t="s">
        <v>914</v>
      </c>
    </row>
    <row r="114" customFormat="false" ht="11.25" hidden="false" customHeight="false" outlineLevel="0" collapsed="false">
      <c r="A114" s="398" t="s">
        <v>677</v>
      </c>
      <c r="B114" s="398" t="s">
        <v>915</v>
      </c>
      <c r="C114" s="398" t="s">
        <v>916</v>
      </c>
    </row>
    <row r="115" customFormat="false" ht="11.25" hidden="false" customHeight="false" outlineLevel="0" collapsed="false">
      <c r="A115" s="398" t="s">
        <v>677</v>
      </c>
      <c r="B115" s="398" t="s">
        <v>917</v>
      </c>
      <c r="C115" s="398" t="s">
        <v>918</v>
      </c>
    </row>
    <row r="116" customFormat="false" ht="11.25" hidden="false" customHeight="false" outlineLevel="0" collapsed="false">
      <c r="A116" s="398" t="s">
        <v>677</v>
      </c>
      <c r="B116" s="398" t="s">
        <v>919</v>
      </c>
      <c r="C116" s="398" t="s">
        <v>920</v>
      </c>
    </row>
    <row r="117" customFormat="false" ht="11.25" hidden="false" customHeight="false" outlineLevel="0" collapsed="false">
      <c r="A117" s="398" t="s">
        <v>677</v>
      </c>
      <c r="B117" s="398" t="s">
        <v>677</v>
      </c>
      <c r="C117" s="398" t="s">
        <v>678</v>
      </c>
    </row>
    <row r="118" customFormat="false" ht="11.25" hidden="false" customHeight="false" outlineLevel="0" collapsed="false">
      <c r="A118" s="398" t="s">
        <v>677</v>
      </c>
      <c r="B118" s="398" t="s">
        <v>921</v>
      </c>
      <c r="C118" s="398" t="s">
        <v>922</v>
      </c>
    </row>
    <row r="119" customFormat="false" ht="11.25" hidden="false" customHeight="false" outlineLevel="0" collapsed="false">
      <c r="A119" s="398" t="s">
        <v>677</v>
      </c>
      <c r="B119" s="398" t="s">
        <v>923</v>
      </c>
      <c r="C119" s="398" t="s">
        <v>924</v>
      </c>
    </row>
    <row r="120" customFormat="false" ht="11.25" hidden="false" customHeight="false" outlineLevel="0" collapsed="false">
      <c r="A120" s="398" t="s">
        <v>677</v>
      </c>
      <c r="B120" s="398" t="s">
        <v>925</v>
      </c>
      <c r="C120" s="398" t="s">
        <v>926</v>
      </c>
    </row>
    <row r="121" customFormat="false" ht="11.25" hidden="false" customHeight="false" outlineLevel="0" collapsed="false">
      <c r="A121" s="398" t="s">
        <v>797</v>
      </c>
      <c r="B121" s="398" t="s">
        <v>927</v>
      </c>
      <c r="C121" s="398" t="s">
        <v>928</v>
      </c>
    </row>
    <row r="122" customFormat="false" ht="11.25" hidden="false" customHeight="false" outlineLevel="0" collapsed="false">
      <c r="A122" s="398" t="s">
        <v>797</v>
      </c>
      <c r="B122" s="398" t="s">
        <v>797</v>
      </c>
      <c r="C122" s="398" t="s">
        <v>929</v>
      </c>
    </row>
    <row r="123" customFormat="false" ht="11.25" hidden="false" customHeight="false" outlineLevel="0" collapsed="false">
      <c r="A123" s="398" t="s">
        <v>797</v>
      </c>
      <c r="B123" s="398" t="s">
        <v>930</v>
      </c>
      <c r="C123" s="398" t="s">
        <v>931</v>
      </c>
    </row>
    <row r="124" customFormat="false" ht="11.25" hidden="false" customHeight="false" outlineLevel="0" collapsed="false">
      <c r="A124" s="398" t="s">
        <v>679</v>
      </c>
      <c r="B124" s="398" t="s">
        <v>932</v>
      </c>
      <c r="C124" s="398" t="s">
        <v>933</v>
      </c>
    </row>
    <row r="125" customFormat="false" ht="11.25" hidden="false" customHeight="false" outlineLevel="0" collapsed="false">
      <c r="A125" s="398" t="s">
        <v>679</v>
      </c>
      <c r="B125" s="398" t="s">
        <v>934</v>
      </c>
      <c r="C125" s="398" t="s">
        <v>935</v>
      </c>
    </row>
    <row r="126" customFormat="false" ht="11.25" hidden="false" customHeight="false" outlineLevel="0" collapsed="false">
      <c r="A126" s="398" t="s">
        <v>679</v>
      </c>
      <c r="B126" s="398" t="s">
        <v>936</v>
      </c>
      <c r="C126" s="398" t="s">
        <v>937</v>
      </c>
    </row>
    <row r="127" customFormat="false" ht="11.25" hidden="false" customHeight="false" outlineLevel="0" collapsed="false">
      <c r="A127" s="398" t="s">
        <v>679</v>
      </c>
      <c r="B127" s="398" t="s">
        <v>938</v>
      </c>
      <c r="C127" s="398" t="s">
        <v>939</v>
      </c>
    </row>
    <row r="128" customFormat="false" ht="11.25" hidden="false" customHeight="false" outlineLevel="0" collapsed="false">
      <c r="A128" s="398" t="s">
        <v>679</v>
      </c>
      <c r="B128" s="398" t="s">
        <v>940</v>
      </c>
      <c r="C128" s="398" t="s">
        <v>941</v>
      </c>
    </row>
    <row r="129" customFormat="false" ht="11.25" hidden="false" customHeight="false" outlineLevel="0" collapsed="false">
      <c r="A129" s="398" t="s">
        <v>679</v>
      </c>
      <c r="B129" s="398" t="s">
        <v>942</v>
      </c>
      <c r="C129" s="398" t="s">
        <v>943</v>
      </c>
    </row>
    <row r="130" customFormat="false" ht="11.25" hidden="false" customHeight="false" outlineLevel="0" collapsed="false">
      <c r="A130" s="398" t="s">
        <v>679</v>
      </c>
      <c r="B130" s="398" t="s">
        <v>944</v>
      </c>
      <c r="C130" s="398" t="s">
        <v>945</v>
      </c>
    </row>
    <row r="131" customFormat="false" ht="11.25" hidden="false" customHeight="false" outlineLevel="0" collapsed="false">
      <c r="A131" s="398" t="s">
        <v>679</v>
      </c>
      <c r="B131" s="398" t="s">
        <v>679</v>
      </c>
      <c r="C131" s="398" t="s">
        <v>680</v>
      </c>
    </row>
    <row r="132" customFormat="false" ht="11.25" hidden="false" customHeight="false" outlineLevel="0" collapsed="false">
      <c r="A132" s="398" t="s">
        <v>679</v>
      </c>
      <c r="B132" s="398" t="s">
        <v>946</v>
      </c>
      <c r="C132" s="398" t="s">
        <v>947</v>
      </c>
    </row>
    <row r="133" customFormat="false" ht="11.25" hidden="false" customHeight="false" outlineLevel="0" collapsed="false">
      <c r="A133" s="398" t="s">
        <v>679</v>
      </c>
      <c r="B133" s="398" t="s">
        <v>948</v>
      </c>
      <c r="C133" s="398" t="s">
        <v>949</v>
      </c>
    </row>
    <row r="134" customFormat="false" ht="11.25" hidden="false" customHeight="false" outlineLevel="0" collapsed="false">
      <c r="A134" s="398" t="s">
        <v>679</v>
      </c>
      <c r="B134" s="398" t="s">
        <v>950</v>
      </c>
      <c r="C134" s="398" t="s">
        <v>951</v>
      </c>
    </row>
    <row r="135" customFormat="false" ht="11.25" hidden="false" customHeight="false" outlineLevel="0" collapsed="false">
      <c r="A135" s="398" t="s">
        <v>689</v>
      </c>
      <c r="B135" s="398" t="s">
        <v>690</v>
      </c>
      <c r="C135" s="398" t="s">
        <v>691</v>
      </c>
    </row>
    <row r="136" customFormat="false" ht="11.25" hidden="false" customHeight="false" outlineLevel="0" collapsed="false">
      <c r="A136" s="398" t="s">
        <v>689</v>
      </c>
      <c r="B136" s="398" t="s">
        <v>689</v>
      </c>
      <c r="C136" s="398" t="s">
        <v>692</v>
      </c>
    </row>
    <row r="137" customFormat="false" ht="11.25" hidden="false" customHeight="false" outlineLevel="0" collapsed="false">
      <c r="A137" s="398" t="s">
        <v>689</v>
      </c>
      <c r="B137" s="398" t="s">
        <v>693</v>
      </c>
      <c r="C137" s="398" t="s">
        <v>694</v>
      </c>
    </row>
    <row r="138" customFormat="false" ht="11.25" hidden="false" customHeight="false" outlineLevel="0" collapsed="false">
      <c r="A138" s="398" t="s">
        <v>695</v>
      </c>
      <c r="B138" s="398" t="s">
        <v>695</v>
      </c>
      <c r="C138" s="398" t="s">
        <v>696</v>
      </c>
    </row>
    <row r="139" customFormat="false" ht="11.25" hidden="false" customHeight="false" outlineLevel="0" collapsed="false">
      <c r="A139" s="398" t="s">
        <v>695</v>
      </c>
      <c r="B139" s="398" t="s">
        <v>952</v>
      </c>
      <c r="C139" s="398" t="s">
        <v>953</v>
      </c>
    </row>
    <row r="140" customFormat="false" ht="11.25" hidden="false" customHeight="false" outlineLevel="0" collapsed="false">
      <c r="A140" s="398" t="s">
        <v>700</v>
      </c>
      <c r="B140" s="398" t="s">
        <v>954</v>
      </c>
      <c r="C140" s="398" t="s">
        <v>955</v>
      </c>
    </row>
    <row r="141" customFormat="false" ht="11.25" hidden="false" customHeight="false" outlineLevel="0" collapsed="false">
      <c r="A141" s="398" t="s">
        <v>700</v>
      </c>
      <c r="B141" s="398" t="s">
        <v>956</v>
      </c>
      <c r="C141" s="398" t="s">
        <v>957</v>
      </c>
    </row>
    <row r="142" customFormat="false" ht="11.25" hidden="false" customHeight="false" outlineLevel="0" collapsed="false">
      <c r="A142" s="398" t="s">
        <v>700</v>
      </c>
      <c r="B142" s="398" t="s">
        <v>700</v>
      </c>
      <c r="C142" s="398" t="s">
        <v>701</v>
      </c>
    </row>
    <row r="143" customFormat="false" ht="11.25" hidden="false" customHeight="false" outlineLevel="0" collapsed="false">
      <c r="A143" s="398" t="s">
        <v>700</v>
      </c>
      <c r="B143" s="398" t="s">
        <v>958</v>
      </c>
      <c r="C143" s="398" t="s">
        <v>959</v>
      </c>
    </row>
    <row r="144" customFormat="false" ht="11.25" hidden="false" customHeight="false" outlineLevel="0" collapsed="false">
      <c r="A144" s="398" t="s">
        <v>705</v>
      </c>
      <c r="B144" s="398" t="s">
        <v>705</v>
      </c>
      <c r="C144" s="398" t="s">
        <v>706</v>
      </c>
    </row>
    <row r="145" customFormat="false" ht="11.25" hidden="false" customHeight="false" outlineLevel="0" collapsed="false">
      <c r="A145" s="398" t="s">
        <v>705</v>
      </c>
      <c r="B145" s="398" t="s">
        <v>710</v>
      </c>
      <c r="C145" s="398" t="s">
        <v>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  <row r="22" customFormat="false" ht="11.25" hidden="false" customHeight="false" outlineLevel="0" collapsed="false">
      <c r="A22" s="71" t="s">
        <v>55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6</v>
      </c>
      <c r="B23" s="71" t="s">
        <v>36</v>
      </c>
      <c r="C2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00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1" width="5.85"/>
    <col collapsed="false" customWidth="true" hidden="false" outlineLevel="0" max="2" min="2" style="401" width="2.99"/>
    <col collapsed="false" customWidth="true" hidden="false" outlineLevel="0" max="3" min="3" style="402" width="11.27"/>
    <col collapsed="false" customWidth="true" hidden="false" outlineLevel="0" max="4" min="4" style="401" width="6.42"/>
    <col collapsed="false" customWidth="true" hidden="false" outlineLevel="0" max="5" min="5" style="401" width="32.84"/>
    <col collapsed="false" customWidth="true" hidden="false" outlineLevel="0" max="6" min="6" style="401" width="19.42"/>
    <col collapsed="false" customWidth="true" hidden="false" outlineLevel="0" max="7" min="7" style="401" width="13.42"/>
    <col collapsed="false" customWidth="true" hidden="false" outlineLevel="0" max="8" min="8" style="401" width="40.85"/>
    <col collapsed="false" customWidth="true" hidden="false" outlineLevel="0" max="9" min="9" style="401" width="17.42"/>
    <col collapsed="false" customWidth="true" hidden="false" outlineLevel="0" max="10" min="10" style="401" width="10.42"/>
    <col collapsed="false" customWidth="true" hidden="false" outlineLevel="0" max="11" min="11" style="401" width="30.27"/>
    <col collapsed="false" customWidth="true" hidden="false" outlineLevel="0" max="12" min="12" style="401" width="2.99"/>
    <col collapsed="false" customWidth="false" hidden="false" outlineLevel="0" max="13" min="13" style="401" width="9.13"/>
    <col collapsed="false" customWidth="true" hidden="false" outlineLevel="0" max="16" min="14" style="401" width="5.12"/>
    <col collapsed="false" customWidth="false" hidden="false" outlineLevel="0" max="47" min="17" style="401" width="9.13"/>
    <col collapsed="false" customWidth="true" hidden="false" outlineLevel="0" max="48" min="48" style="403" width="14.99"/>
    <col collapsed="false" customWidth="true" hidden="false" outlineLevel="0" max="49" min="49" style="403" width="39.84"/>
    <col collapsed="false" customWidth="true" hidden="false" outlineLevel="0" max="50" min="50" style="403" width="23.42"/>
    <col collapsed="false" customWidth="true" hidden="false" outlineLevel="0" max="51" min="51" style="403" width="55.7"/>
    <col collapsed="false" customWidth="true" hidden="false" outlineLevel="0" max="52" min="52" style="403" width="34.85"/>
    <col collapsed="false" customWidth="true" hidden="false" outlineLevel="0" max="53" min="53" style="403" width="22.42"/>
    <col collapsed="false" customWidth="true" hidden="false" outlineLevel="0" max="54" min="54" style="403" width="18.85"/>
    <col collapsed="false" customWidth="true" hidden="false" outlineLevel="0" max="55" min="55" style="403" width="23.42"/>
    <col collapsed="false" customWidth="true" hidden="false" outlineLevel="0" max="56" min="56" style="403" width="23.27"/>
    <col collapsed="false" customWidth="true" hidden="false" outlineLevel="0" max="57" min="57" style="401" width="28.85"/>
    <col collapsed="false" customWidth="false" hidden="false" outlineLevel="0" max="257" min="58" style="401" width="9.13"/>
  </cols>
  <sheetData>
    <row r="1" customFormat="false" ht="15" hidden="false" customHeight="true" outlineLevel="0" collapsed="false">
      <c r="AV1" s="404" t="s">
        <v>960</v>
      </c>
      <c r="AW1" s="404" t="s">
        <v>961</v>
      </c>
      <c r="AX1" s="404" t="s">
        <v>962</v>
      </c>
      <c r="AY1" s="404" t="s">
        <v>963</v>
      </c>
      <c r="AZ1" s="404" t="s">
        <v>964</v>
      </c>
      <c r="BA1" s="403" t="s">
        <v>965</v>
      </c>
      <c r="BB1" s="404" t="s">
        <v>966</v>
      </c>
      <c r="BC1" s="404" t="s">
        <v>967</v>
      </c>
      <c r="BD1" s="404" t="s">
        <v>968</v>
      </c>
      <c r="BE1" s="404" t="s">
        <v>969</v>
      </c>
    </row>
    <row r="2" customFormat="false" ht="12.75" hidden="false" customHeight="true" outlineLevel="0" collapsed="false">
      <c r="AV2" s="403" t="s">
        <v>970</v>
      </c>
      <c r="AW2" s="405" t="s">
        <v>962</v>
      </c>
      <c r="AX2" s="403" t="s">
        <v>971</v>
      </c>
      <c r="AY2" s="403" t="s">
        <v>971</v>
      </c>
      <c r="AZ2" s="403" t="s">
        <v>971</v>
      </c>
      <c r="BA2" s="403" t="s">
        <v>971</v>
      </c>
      <c r="BB2" s="403" t="s">
        <v>971</v>
      </c>
      <c r="BC2" s="403" t="s">
        <v>971</v>
      </c>
      <c r="BD2" s="403" t="s">
        <v>971</v>
      </c>
      <c r="BE2" s="403" t="s">
        <v>971</v>
      </c>
    </row>
    <row r="3" customFormat="false" ht="12" hidden="false" customHeight="true" outlineLevel="0" collapsed="false">
      <c r="C3" s="406"/>
      <c r="D3" s="407"/>
      <c r="E3" s="407"/>
      <c r="F3" s="407"/>
      <c r="G3" s="407"/>
      <c r="H3" s="407"/>
      <c r="I3" s="407"/>
      <c r="J3" s="407"/>
      <c r="K3" s="407"/>
      <c r="L3" s="408"/>
      <c r="AV3" s="403" t="s">
        <v>972</v>
      </c>
      <c r="AW3" s="405" t="s">
        <v>964</v>
      </c>
      <c r="AX3" s="403" t="s">
        <v>973</v>
      </c>
      <c r="AY3" s="403" t="s">
        <v>974</v>
      </c>
      <c r="AZ3" s="403" t="s">
        <v>975</v>
      </c>
      <c r="BA3" s="403" t="s">
        <v>976</v>
      </c>
      <c r="BB3" s="403" t="s">
        <v>977</v>
      </c>
      <c r="BC3" s="403" t="s">
        <v>978</v>
      </c>
      <c r="BD3" s="403" t="s">
        <v>979</v>
      </c>
      <c r="BE3" s="403" t="s">
        <v>980</v>
      </c>
    </row>
    <row r="4" customFormat="false" ht="11.25" hidden="false" customHeight="true" outlineLevel="0" collapsed="false">
      <c r="C4" s="409"/>
      <c r="D4" s="410" t="s">
        <v>981</v>
      </c>
      <c r="E4" s="410"/>
      <c r="F4" s="410"/>
      <c r="G4" s="410"/>
      <c r="H4" s="410"/>
      <c r="I4" s="410"/>
      <c r="J4" s="410"/>
      <c r="K4" s="410"/>
      <c r="L4" s="411"/>
      <c r="AV4" s="403" t="s">
        <v>982</v>
      </c>
      <c r="AW4" s="405" t="s">
        <v>965</v>
      </c>
      <c r="AX4" s="403" t="s">
        <v>983</v>
      </c>
      <c r="AY4" s="403" t="s">
        <v>984</v>
      </c>
      <c r="AZ4" s="403" t="s">
        <v>985</v>
      </c>
      <c r="BA4" s="403" t="s">
        <v>986</v>
      </c>
      <c r="BB4" s="403" t="s">
        <v>987</v>
      </c>
      <c r="BC4" s="403" t="s">
        <v>988</v>
      </c>
      <c r="BD4" s="403" t="s">
        <v>989</v>
      </c>
      <c r="BE4" s="403" t="s">
        <v>990</v>
      </c>
    </row>
    <row r="5" customFormat="false" ht="12" hidden="false" customHeight="false" outlineLevel="0" collapsed="false">
      <c r="C5" s="409"/>
      <c r="D5" s="412"/>
      <c r="E5" s="412"/>
      <c r="F5" s="412"/>
      <c r="G5" s="412"/>
      <c r="H5" s="412"/>
      <c r="I5" s="412"/>
      <c r="J5" s="412"/>
      <c r="K5" s="412"/>
      <c r="L5" s="411"/>
      <c r="AV5" s="403" t="s">
        <v>991</v>
      </c>
      <c r="AW5" s="405" t="s">
        <v>966</v>
      </c>
      <c r="AX5" s="403" t="s">
        <v>992</v>
      </c>
      <c r="AY5" s="403" t="s">
        <v>993</v>
      </c>
      <c r="AZ5" s="403" t="s">
        <v>994</v>
      </c>
      <c r="BB5" s="403" t="s">
        <v>995</v>
      </c>
      <c r="BC5" s="403" t="s">
        <v>996</v>
      </c>
      <c r="BE5" s="403" t="s">
        <v>997</v>
      </c>
    </row>
    <row r="6" customFormat="false" ht="11.25" hidden="false" customHeight="true" outlineLevel="0" collapsed="false">
      <c r="C6" s="409"/>
      <c r="D6" s="413" t="s">
        <v>998</v>
      </c>
      <c r="E6" s="413"/>
      <c r="F6" s="413"/>
      <c r="G6" s="413"/>
      <c r="H6" s="413"/>
      <c r="I6" s="413"/>
      <c r="J6" s="413"/>
      <c r="K6" s="413"/>
      <c r="L6" s="411"/>
      <c r="AV6" s="403" t="s">
        <v>999</v>
      </c>
      <c r="AW6" s="405" t="s">
        <v>967</v>
      </c>
      <c r="AX6" s="403" t="s">
        <v>1000</v>
      </c>
      <c r="AY6" s="403" t="s">
        <v>1001</v>
      </c>
      <c r="BB6" s="403" t="s">
        <v>1002</v>
      </c>
    </row>
    <row r="7" customFormat="false" ht="11.25" hidden="false" customHeight="false" outlineLevel="0" collapsed="false">
      <c r="C7" s="409"/>
      <c r="D7" s="414" t="s">
        <v>202</v>
      </c>
      <c r="E7" s="415" t="s">
        <v>1003</v>
      </c>
      <c r="F7" s="416"/>
      <c r="G7" s="416"/>
      <c r="H7" s="416"/>
      <c r="I7" s="416"/>
      <c r="J7" s="416"/>
      <c r="K7" s="416"/>
      <c r="L7" s="411"/>
      <c r="AV7" s="403" t="s">
        <v>1004</v>
      </c>
      <c r="AW7" s="405" t="s">
        <v>968</v>
      </c>
      <c r="AX7" s="403" t="s">
        <v>1005</v>
      </c>
      <c r="AY7" s="403" t="s">
        <v>1006</v>
      </c>
    </row>
    <row r="8" customFormat="false" ht="29.25" hidden="false" customHeight="true" outlineLevel="0" collapsed="false">
      <c r="C8" s="409"/>
      <c r="D8" s="414" t="s">
        <v>208</v>
      </c>
      <c r="E8" s="417" t="s">
        <v>1007</v>
      </c>
      <c r="F8" s="416"/>
      <c r="G8" s="416"/>
      <c r="H8" s="416"/>
      <c r="I8" s="416"/>
      <c r="J8" s="416"/>
      <c r="K8" s="416"/>
      <c r="L8" s="411"/>
      <c r="AV8" s="403" t="s">
        <v>1008</v>
      </c>
      <c r="AW8" s="405" t="s">
        <v>963</v>
      </c>
      <c r="AX8" s="403" t="s">
        <v>1009</v>
      </c>
      <c r="AY8" s="403" t="s">
        <v>1010</v>
      </c>
    </row>
    <row r="9" customFormat="false" ht="29.25" hidden="false" customHeight="true" outlineLevel="0" collapsed="false">
      <c r="C9" s="409"/>
      <c r="D9" s="414" t="s">
        <v>1011</v>
      </c>
      <c r="E9" s="417" t="s">
        <v>1012</v>
      </c>
      <c r="F9" s="416"/>
      <c r="G9" s="416"/>
      <c r="H9" s="416"/>
      <c r="I9" s="416"/>
      <c r="J9" s="416"/>
      <c r="K9" s="416"/>
      <c r="L9" s="411"/>
      <c r="AV9" s="403" t="s">
        <v>1013</v>
      </c>
      <c r="AW9" s="405" t="s">
        <v>969</v>
      </c>
      <c r="AX9" s="403" t="s">
        <v>1014</v>
      </c>
      <c r="AY9" s="403" t="s">
        <v>1015</v>
      </c>
    </row>
    <row r="10" customFormat="false" ht="11.25" hidden="false" customHeight="false" outlineLevel="0" collapsed="false">
      <c r="C10" s="409"/>
      <c r="D10" s="414" t="s">
        <v>1016</v>
      </c>
      <c r="E10" s="415" t="s">
        <v>1017</v>
      </c>
      <c r="F10" s="418"/>
      <c r="G10" s="418"/>
      <c r="H10" s="418"/>
      <c r="I10" s="418"/>
      <c r="J10" s="418"/>
      <c r="K10" s="418"/>
      <c r="L10" s="411"/>
      <c r="AX10" s="403" t="s">
        <v>1018</v>
      </c>
      <c r="AY10" s="403" t="s">
        <v>1019</v>
      </c>
    </row>
    <row r="11" customFormat="false" ht="11.25" hidden="false" customHeight="false" outlineLevel="0" collapsed="false">
      <c r="C11" s="409"/>
      <c r="D11" s="414" t="s">
        <v>1020</v>
      </c>
      <c r="E11" s="415" t="s">
        <v>1021</v>
      </c>
      <c r="F11" s="418"/>
      <c r="G11" s="418"/>
      <c r="H11" s="418"/>
      <c r="I11" s="418"/>
      <c r="J11" s="418"/>
      <c r="K11" s="418"/>
      <c r="L11" s="411"/>
      <c r="N11" s="419"/>
      <c r="AX11" s="403" t="s">
        <v>1022</v>
      </c>
      <c r="AY11" s="403" t="s">
        <v>1023</v>
      </c>
    </row>
    <row r="12" customFormat="false" ht="22.5" hidden="false" customHeight="false" outlineLevel="0" collapsed="false">
      <c r="C12" s="409"/>
      <c r="D12" s="414" t="s">
        <v>1024</v>
      </c>
      <c r="E12" s="417" t="s">
        <v>1025</v>
      </c>
      <c r="F12" s="418"/>
      <c r="G12" s="418"/>
      <c r="H12" s="418"/>
      <c r="I12" s="418"/>
      <c r="J12" s="418"/>
      <c r="K12" s="418"/>
      <c r="L12" s="411"/>
      <c r="N12" s="419"/>
      <c r="AX12" s="403" t="s">
        <v>1026</v>
      </c>
      <c r="AY12" s="403" t="s">
        <v>1027</v>
      </c>
    </row>
    <row r="13" customFormat="false" ht="11.25" hidden="false" customHeight="false" outlineLevel="0" collapsed="false">
      <c r="C13" s="409"/>
      <c r="D13" s="414" t="s">
        <v>1028</v>
      </c>
      <c r="E13" s="415" t="s">
        <v>1029</v>
      </c>
      <c r="F13" s="418"/>
      <c r="G13" s="418"/>
      <c r="H13" s="418"/>
      <c r="I13" s="418"/>
      <c r="J13" s="418"/>
      <c r="K13" s="418"/>
      <c r="L13" s="411"/>
      <c r="N13" s="419"/>
      <c r="AY13" s="403" t="s">
        <v>1030</v>
      </c>
    </row>
    <row r="14" customFormat="false" ht="29.25" hidden="false" customHeight="true" outlineLevel="0" collapsed="false">
      <c r="C14" s="409"/>
      <c r="D14" s="414" t="s">
        <v>1031</v>
      </c>
      <c r="E14" s="415" t="s">
        <v>1032</v>
      </c>
      <c r="F14" s="418"/>
      <c r="G14" s="418"/>
      <c r="H14" s="418"/>
      <c r="I14" s="418"/>
      <c r="J14" s="418"/>
      <c r="K14" s="418"/>
      <c r="L14" s="411"/>
      <c r="N14" s="419"/>
      <c r="AY14" s="403" t="s">
        <v>1033</v>
      </c>
    </row>
    <row r="15" customFormat="false" ht="21.75" hidden="false" customHeight="true" outlineLevel="0" collapsed="false">
      <c r="C15" s="409"/>
      <c r="D15" s="414" t="s">
        <v>1034</v>
      </c>
      <c r="E15" s="415" t="s">
        <v>1035</v>
      </c>
      <c r="F15" s="420"/>
      <c r="G15" s="421" t="s">
        <v>1036</v>
      </c>
      <c r="H15" s="421"/>
      <c r="I15" s="421"/>
      <c r="J15" s="421"/>
      <c r="K15" s="422"/>
      <c r="L15" s="411"/>
      <c r="N15" s="419"/>
      <c r="AY15" s="403" t="s">
        <v>1037</v>
      </c>
    </row>
    <row r="16" customFormat="false" ht="12" hidden="false" customHeight="false" outlineLevel="0" collapsed="false">
      <c r="C16" s="409"/>
      <c r="D16" s="423" t="s">
        <v>1038</v>
      </c>
      <c r="E16" s="424" t="s">
        <v>1039</v>
      </c>
      <c r="F16" s="425"/>
      <c r="G16" s="425"/>
      <c r="H16" s="425"/>
      <c r="I16" s="425"/>
      <c r="J16" s="425"/>
      <c r="K16" s="425"/>
      <c r="L16" s="411"/>
      <c r="N16" s="419"/>
      <c r="AY16" s="403" t="s">
        <v>1040</v>
      </c>
    </row>
    <row r="17" customFormat="false" ht="12" hidden="false" customHeight="false" outlineLevel="0" collapsed="false">
      <c r="C17" s="409"/>
      <c r="D17" s="412"/>
      <c r="E17" s="412"/>
      <c r="F17" s="412"/>
      <c r="G17" s="412"/>
      <c r="H17" s="412"/>
      <c r="I17" s="412"/>
      <c r="J17" s="412"/>
      <c r="K17" s="412"/>
      <c r="L17" s="411"/>
      <c r="AY17" s="403" t="s">
        <v>1041</v>
      </c>
    </row>
    <row r="18" customFormat="false" ht="11.25" hidden="false" customHeight="true" outlineLevel="0" collapsed="false">
      <c r="C18" s="409"/>
      <c r="D18" s="413" t="s">
        <v>1042</v>
      </c>
      <c r="E18" s="413"/>
      <c r="F18" s="413"/>
      <c r="G18" s="413"/>
      <c r="H18" s="413"/>
      <c r="I18" s="413"/>
      <c r="J18" s="413"/>
      <c r="K18" s="413"/>
      <c r="L18" s="411"/>
      <c r="N18" s="419"/>
    </row>
    <row r="19" customFormat="false" ht="11.25" hidden="false" customHeight="true" outlineLevel="0" collapsed="false">
      <c r="C19" s="409"/>
      <c r="D19" s="414" t="s">
        <v>1043</v>
      </c>
      <c r="E19" s="415" t="s">
        <v>1044</v>
      </c>
      <c r="F19" s="418"/>
      <c r="G19" s="418"/>
      <c r="H19" s="418"/>
      <c r="I19" s="418"/>
      <c r="J19" s="418"/>
      <c r="K19" s="418"/>
      <c r="L19" s="411"/>
      <c r="N19" s="419"/>
    </row>
    <row r="20" customFormat="false" ht="22.5" hidden="false" customHeight="true" outlineLevel="0" collapsed="false">
      <c r="C20" s="409"/>
      <c r="D20" s="414" t="s">
        <v>1045</v>
      </c>
      <c r="E20" s="426" t="s">
        <v>1046</v>
      </c>
      <c r="F20" s="416"/>
      <c r="G20" s="416"/>
      <c r="H20" s="416"/>
      <c r="I20" s="416"/>
      <c r="J20" s="416"/>
      <c r="K20" s="416"/>
      <c r="L20" s="411"/>
      <c r="N20" s="419"/>
    </row>
    <row r="21" customFormat="false" ht="11.25" hidden="false" customHeight="true" outlineLevel="0" collapsed="false">
      <c r="C21" s="409"/>
      <c r="D21" s="414" t="s">
        <v>1047</v>
      </c>
      <c r="E21" s="426" t="s">
        <v>1048</v>
      </c>
      <c r="F21" s="416"/>
      <c r="G21" s="416"/>
      <c r="H21" s="416"/>
      <c r="I21" s="416"/>
      <c r="J21" s="416"/>
      <c r="K21" s="416"/>
      <c r="L21" s="411"/>
      <c r="N21" s="419"/>
    </row>
    <row r="22" customFormat="false" ht="22.5" hidden="false" customHeight="true" outlineLevel="0" collapsed="false">
      <c r="C22" s="409"/>
      <c r="D22" s="414" t="s">
        <v>1049</v>
      </c>
      <c r="E22" s="426" t="s">
        <v>1050</v>
      </c>
      <c r="F22" s="416"/>
      <c r="G22" s="416"/>
      <c r="H22" s="416"/>
      <c r="I22" s="416"/>
      <c r="J22" s="416"/>
      <c r="K22" s="416"/>
      <c r="L22" s="411"/>
      <c r="N22" s="419"/>
    </row>
    <row r="23" customFormat="false" ht="22.5" hidden="false" customHeight="true" outlineLevel="0" collapsed="false">
      <c r="C23" s="409"/>
      <c r="D23" s="414" t="s">
        <v>1051</v>
      </c>
      <c r="E23" s="426" t="s">
        <v>1052</v>
      </c>
      <c r="F23" s="416"/>
      <c r="G23" s="416"/>
      <c r="H23" s="416"/>
      <c r="I23" s="416"/>
      <c r="J23" s="416"/>
      <c r="K23" s="416"/>
      <c r="L23" s="411"/>
      <c r="N23" s="419"/>
    </row>
    <row r="24" customFormat="false" ht="23.25" hidden="false" customHeight="true" outlineLevel="0" collapsed="false">
      <c r="C24" s="409"/>
      <c r="D24" s="423" t="s">
        <v>1053</v>
      </c>
      <c r="E24" s="427" t="s">
        <v>1054</v>
      </c>
      <c r="F24" s="425"/>
      <c r="G24" s="425"/>
      <c r="H24" s="425"/>
      <c r="I24" s="425"/>
      <c r="J24" s="425"/>
      <c r="K24" s="425"/>
      <c r="L24" s="411"/>
      <c r="N24" s="419"/>
    </row>
    <row r="25" customFormat="false" ht="12" hidden="false" customHeight="false" outlineLevel="0" collapsed="false">
      <c r="C25" s="409"/>
      <c r="D25" s="412"/>
      <c r="E25" s="412"/>
      <c r="F25" s="412"/>
      <c r="G25" s="412"/>
      <c r="H25" s="412"/>
      <c r="I25" s="412"/>
      <c r="J25" s="412"/>
      <c r="K25" s="412"/>
      <c r="L25" s="411"/>
      <c r="N25" s="419"/>
    </row>
    <row r="26" customFormat="false" ht="11.25" hidden="false" customHeight="true" outlineLevel="0" collapsed="false">
      <c r="C26" s="409"/>
      <c r="D26" s="428" t="s">
        <v>1055</v>
      </c>
      <c r="E26" s="428"/>
      <c r="F26" s="428"/>
      <c r="G26" s="428"/>
      <c r="H26" s="428"/>
      <c r="I26" s="428"/>
      <c r="J26" s="428"/>
      <c r="K26" s="428"/>
      <c r="L26" s="411"/>
      <c r="N26" s="419"/>
    </row>
    <row r="27" customFormat="false" ht="11.25" hidden="false" customHeight="true" outlineLevel="0" collapsed="false">
      <c r="C27" s="409" t="s">
        <v>1056</v>
      </c>
      <c r="D27" s="414" t="s">
        <v>146</v>
      </c>
      <c r="E27" s="426" t="s">
        <v>1057</v>
      </c>
      <c r="F27" s="416"/>
      <c r="G27" s="416"/>
      <c r="H27" s="416"/>
      <c r="I27" s="416"/>
      <c r="J27" s="416"/>
      <c r="K27" s="416"/>
      <c r="L27" s="411"/>
      <c r="N27" s="419"/>
    </row>
    <row r="28" customFormat="false" ht="12" hidden="false" customHeight="true" outlineLevel="0" collapsed="false">
      <c r="C28" s="409" t="s">
        <v>213</v>
      </c>
      <c r="D28" s="429" t="s">
        <v>1058</v>
      </c>
      <c r="E28" s="429"/>
      <c r="F28" s="429"/>
      <c r="G28" s="429"/>
      <c r="H28" s="429"/>
      <c r="I28" s="429"/>
      <c r="J28" s="429"/>
      <c r="K28" s="429"/>
      <c r="L28" s="411"/>
      <c r="M28" s="430"/>
      <c r="N28" s="419"/>
    </row>
    <row r="29" customFormat="false" ht="12" hidden="false" customHeight="false" outlineLevel="0" collapsed="false">
      <c r="C29" s="409"/>
      <c r="D29" s="412"/>
      <c r="E29" s="412"/>
      <c r="F29" s="412"/>
      <c r="G29" s="412"/>
      <c r="H29" s="412"/>
      <c r="I29" s="412"/>
      <c r="J29" s="412"/>
      <c r="K29" s="412"/>
      <c r="L29" s="411"/>
      <c r="N29" s="419"/>
    </row>
    <row r="30" customFormat="false" ht="11.25" hidden="false" customHeight="true" outlineLevel="0" collapsed="false">
      <c r="C30" s="409"/>
      <c r="D30" s="428" t="s">
        <v>1059</v>
      </c>
      <c r="E30" s="428"/>
      <c r="F30" s="428"/>
      <c r="G30" s="428"/>
      <c r="H30" s="428"/>
      <c r="I30" s="428"/>
      <c r="J30" s="428"/>
      <c r="K30" s="428"/>
      <c r="L30" s="411"/>
      <c r="N30" s="419"/>
    </row>
    <row r="31" customFormat="false" ht="12" hidden="false" customHeight="true" outlineLevel="0" collapsed="false">
      <c r="C31" s="409"/>
      <c r="D31" s="431" t="s">
        <v>149</v>
      </c>
      <c r="E31" s="432" t="s">
        <v>1060</v>
      </c>
      <c r="F31" s="433"/>
      <c r="G31" s="433"/>
      <c r="H31" s="433"/>
      <c r="I31" s="433"/>
      <c r="J31" s="433"/>
      <c r="K31" s="433"/>
      <c r="L31" s="411"/>
      <c r="N31" s="419"/>
    </row>
    <row r="32" customFormat="false" ht="22.5" hidden="false" customHeight="true" outlineLevel="0" collapsed="false">
      <c r="C32" s="409"/>
      <c r="D32" s="434"/>
      <c r="E32" s="435" t="s">
        <v>1061</v>
      </c>
      <c r="F32" s="435" t="s">
        <v>1062</v>
      </c>
      <c r="G32" s="436" t="s">
        <v>1063</v>
      </c>
      <c r="H32" s="437" t="s">
        <v>1064</v>
      </c>
      <c r="I32" s="437"/>
      <c r="J32" s="437"/>
      <c r="K32" s="437"/>
      <c r="L32" s="411"/>
      <c r="N32" s="419"/>
    </row>
    <row r="33" customFormat="false" ht="11.25" hidden="false" customHeight="true" outlineLevel="0" collapsed="false">
      <c r="C33" s="409" t="s">
        <v>1056</v>
      </c>
      <c r="D33" s="414" t="s">
        <v>1065</v>
      </c>
      <c r="E33" s="426" t="s">
        <v>1066</v>
      </c>
      <c r="F33" s="438"/>
      <c r="G33" s="438"/>
      <c r="H33" s="416"/>
      <c r="I33" s="416"/>
      <c r="J33" s="416"/>
      <c r="K33" s="416"/>
      <c r="L33" s="411"/>
      <c r="N33" s="419"/>
    </row>
    <row r="34" customFormat="false" ht="12" hidden="false" customHeight="true" outlineLevel="0" collapsed="false">
      <c r="C34" s="409" t="s">
        <v>213</v>
      </c>
      <c r="D34" s="429" t="s">
        <v>1067</v>
      </c>
      <c r="E34" s="429"/>
      <c r="F34" s="429"/>
      <c r="G34" s="429"/>
      <c r="H34" s="429"/>
      <c r="I34" s="429"/>
      <c r="J34" s="429"/>
      <c r="K34" s="429"/>
      <c r="L34" s="411"/>
      <c r="N34" s="419"/>
    </row>
    <row r="35" customFormat="false" ht="12" hidden="false" customHeight="false" outlineLevel="0" collapsed="false">
      <c r="C35" s="409"/>
      <c r="D35" s="412"/>
      <c r="E35" s="412"/>
      <c r="F35" s="412"/>
      <c r="G35" s="412"/>
      <c r="H35" s="412"/>
      <c r="I35" s="412"/>
      <c r="J35" s="412"/>
      <c r="K35" s="412"/>
      <c r="L35" s="411"/>
    </row>
    <row r="36" customFormat="false" ht="11.25" hidden="false" customHeight="true" outlineLevel="0" collapsed="false">
      <c r="C36" s="409"/>
      <c r="D36" s="428" t="s">
        <v>1068</v>
      </c>
      <c r="E36" s="428"/>
      <c r="F36" s="428"/>
      <c r="G36" s="428"/>
      <c r="H36" s="428"/>
      <c r="I36" s="428"/>
      <c r="J36" s="428"/>
      <c r="K36" s="428"/>
      <c r="L36" s="411"/>
      <c r="N36" s="419"/>
    </row>
    <row r="37" customFormat="false" ht="24.75" hidden="false" customHeight="true" outlineLevel="0" collapsed="false">
      <c r="C37" s="409"/>
      <c r="D37" s="439"/>
      <c r="E37" s="421" t="s">
        <v>1069</v>
      </c>
      <c r="F37" s="421" t="s">
        <v>1070</v>
      </c>
      <c r="G37" s="421" t="s">
        <v>1071</v>
      </c>
      <c r="H37" s="421" t="s">
        <v>1072</v>
      </c>
      <c r="I37" s="440" t="s">
        <v>1073</v>
      </c>
      <c r="J37" s="440"/>
      <c r="K37" s="440"/>
      <c r="L37" s="411"/>
      <c r="N37" s="419"/>
    </row>
    <row r="38" customFormat="false" ht="11.25" hidden="false" customHeight="false" outlineLevel="0" collapsed="false">
      <c r="C38" s="409" t="s">
        <v>1056</v>
      </c>
      <c r="D38" s="414" t="s">
        <v>1074</v>
      </c>
      <c r="E38" s="438"/>
      <c r="F38" s="438"/>
      <c r="G38" s="438"/>
      <c r="H38" s="438"/>
      <c r="I38" s="441"/>
      <c r="J38" s="441"/>
      <c r="K38" s="441"/>
      <c r="L38" s="411"/>
    </row>
    <row r="39" customFormat="false" ht="11.25" hidden="false" customHeight="false" outlineLevel="0" collapsed="false">
      <c r="C39" s="442" t="s">
        <v>1075</v>
      </c>
      <c r="D39" s="414" t="s">
        <v>1076</v>
      </c>
      <c r="E39" s="438"/>
      <c r="F39" s="438"/>
      <c r="G39" s="438"/>
      <c r="H39" s="438"/>
      <c r="I39" s="441"/>
      <c r="J39" s="441"/>
      <c r="K39" s="441"/>
      <c r="L39" s="411"/>
    </row>
    <row r="40" customFormat="false" ht="11.25" hidden="false" customHeight="false" outlineLevel="0" collapsed="false">
      <c r="C40" s="442" t="s">
        <v>1075</v>
      </c>
      <c r="D40" s="414" t="s">
        <v>1077</v>
      </c>
      <c r="E40" s="438"/>
      <c r="F40" s="438"/>
      <c r="G40" s="438"/>
      <c r="H40" s="438"/>
      <c r="I40" s="441"/>
      <c r="J40" s="441"/>
      <c r="K40" s="441"/>
      <c r="L40" s="411"/>
    </row>
    <row r="41" customFormat="false" ht="11.25" hidden="false" customHeight="false" outlineLevel="0" collapsed="false">
      <c r="C41" s="442" t="s">
        <v>1075</v>
      </c>
      <c r="D41" s="414" t="s">
        <v>1078</v>
      </c>
      <c r="E41" s="438"/>
      <c r="F41" s="438"/>
      <c r="G41" s="438"/>
      <c r="H41" s="438"/>
      <c r="I41" s="441"/>
      <c r="J41" s="441"/>
      <c r="K41" s="441"/>
      <c r="L41" s="411"/>
    </row>
    <row r="42" customFormat="false" ht="11.25" hidden="false" customHeight="false" outlineLevel="0" collapsed="false">
      <c r="C42" s="442" t="s">
        <v>1075</v>
      </c>
      <c r="D42" s="414" t="s">
        <v>1079</v>
      </c>
      <c r="E42" s="438"/>
      <c r="F42" s="438"/>
      <c r="G42" s="438"/>
      <c r="H42" s="438"/>
      <c r="I42" s="441"/>
      <c r="J42" s="441"/>
      <c r="K42" s="441"/>
      <c r="L42" s="411"/>
    </row>
    <row r="43" customFormat="false" ht="11.25" hidden="false" customHeight="false" outlineLevel="0" collapsed="false">
      <c r="C43" s="442" t="s">
        <v>1075</v>
      </c>
      <c r="D43" s="414" t="s">
        <v>1080</v>
      </c>
      <c r="E43" s="438"/>
      <c r="F43" s="438"/>
      <c r="G43" s="438"/>
      <c r="H43" s="438"/>
      <c r="I43" s="441"/>
      <c r="J43" s="441"/>
      <c r="K43" s="441"/>
      <c r="L43" s="411"/>
    </row>
    <row r="44" customFormat="false" ht="11.25" hidden="false" customHeight="false" outlineLevel="0" collapsed="false">
      <c r="C44" s="442" t="s">
        <v>1075</v>
      </c>
      <c r="D44" s="414" t="s">
        <v>1081</v>
      </c>
      <c r="E44" s="438"/>
      <c r="F44" s="438"/>
      <c r="G44" s="438"/>
      <c r="H44" s="438"/>
      <c r="I44" s="441"/>
      <c r="J44" s="441"/>
      <c r="K44" s="441"/>
      <c r="L44" s="411"/>
    </row>
    <row r="45" customFormat="false" ht="11.25" hidden="false" customHeight="false" outlineLevel="0" collapsed="false">
      <c r="C45" s="442" t="s">
        <v>1075</v>
      </c>
      <c r="D45" s="414" t="s">
        <v>1082</v>
      </c>
      <c r="E45" s="438"/>
      <c r="F45" s="438"/>
      <c r="G45" s="438"/>
      <c r="H45" s="438"/>
      <c r="I45" s="441"/>
      <c r="J45" s="441"/>
      <c r="K45" s="441"/>
      <c r="L45" s="411"/>
    </row>
    <row r="46" customFormat="false" ht="11.25" hidden="false" customHeight="false" outlineLevel="0" collapsed="false">
      <c r="C46" s="442" t="s">
        <v>1075</v>
      </c>
      <c r="D46" s="414" t="s">
        <v>1083</v>
      </c>
      <c r="E46" s="438"/>
      <c r="F46" s="438"/>
      <c r="G46" s="438"/>
      <c r="H46" s="438"/>
      <c r="I46" s="441"/>
      <c r="J46" s="441"/>
      <c r="K46" s="441"/>
      <c r="L46" s="411"/>
    </row>
    <row r="47" customFormat="false" ht="11.25" hidden="false" customHeight="false" outlineLevel="0" collapsed="false">
      <c r="C47" s="442" t="s">
        <v>1075</v>
      </c>
      <c r="D47" s="414" t="s">
        <v>1084</v>
      </c>
      <c r="E47" s="438"/>
      <c r="F47" s="438"/>
      <c r="G47" s="438"/>
      <c r="H47" s="438"/>
      <c r="I47" s="441"/>
      <c r="J47" s="441"/>
      <c r="K47" s="441"/>
      <c r="L47" s="411"/>
    </row>
    <row r="48" customFormat="false" ht="11.25" hidden="false" customHeight="false" outlineLevel="0" collapsed="false">
      <c r="C48" s="442" t="s">
        <v>1075</v>
      </c>
      <c r="D48" s="414" t="s">
        <v>1085</v>
      </c>
      <c r="E48" s="438"/>
      <c r="F48" s="438"/>
      <c r="G48" s="438"/>
      <c r="H48" s="438"/>
      <c r="I48" s="441"/>
      <c r="J48" s="441"/>
      <c r="K48" s="441"/>
      <c r="L48" s="411"/>
    </row>
    <row r="49" customFormat="false" ht="11.25" hidden="false" customHeight="false" outlineLevel="0" collapsed="false">
      <c r="C49" s="442" t="s">
        <v>1075</v>
      </c>
      <c r="D49" s="414" t="s">
        <v>1086</v>
      </c>
      <c r="E49" s="438"/>
      <c r="F49" s="438"/>
      <c r="G49" s="438"/>
      <c r="H49" s="438"/>
      <c r="I49" s="441"/>
      <c r="J49" s="441"/>
      <c r="K49" s="441"/>
      <c r="L49" s="411"/>
    </row>
    <row r="50" customFormat="false" ht="11.25" hidden="false" customHeight="false" outlineLevel="0" collapsed="false">
      <c r="C50" s="442" t="s">
        <v>1075</v>
      </c>
      <c r="D50" s="414" t="s">
        <v>1087</v>
      </c>
      <c r="E50" s="438"/>
      <c r="F50" s="438"/>
      <c r="G50" s="438"/>
      <c r="H50" s="438"/>
      <c r="I50" s="441"/>
      <c r="J50" s="441"/>
      <c r="K50" s="441"/>
      <c r="L50" s="411"/>
    </row>
    <row r="51" customFormat="false" ht="11.25" hidden="false" customHeight="false" outlineLevel="0" collapsed="false">
      <c r="C51" s="442" t="s">
        <v>1075</v>
      </c>
      <c r="D51" s="414" t="s">
        <v>1088</v>
      </c>
      <c r="E51" s="438"/>
      <c r="F51" s="438"/>
      <c r="G51" s="438"/>
      <c r="H51" s="438"/>
      <c r="I51" s="441"/>
      <c r="J51" s="441"/>
      <c r="K51" s="441"/>
      <c r="L51" s="411"/>
    </row>
    <row r="52" customFormat="false" ht="11.25" hidden="false" customHeight="false" outlineLevel="0" collapsed="false">
      <c r="C52" s="442" t="s">
        <v>1075</v>
      </c>
      <c r="D52" s="414" t="s">
        <v>1089</v>
      </c>
      <c r="E52" s="438"/>
      <c r="F52" s="438"/>
      <c r="G52" s="438"/>
      <c r="H52" s="438"/>
      <c r="I52" s="441"/>
      <c r="J52" s="441"/>
      <c r="K52" s="441"/>
      <c r="L52" s="411"/>
    </row>
    <row r="53" customFormat="false" ht="11.25" hidden="false" customHeight="false" outlineLevel="0" collapsed="false">
      <c r="C53" s="442" t="s">
        <v>1075</v>
      </c>
      <c r="D53" s="414" t="s">
        <v>1090</v>
      </c>
      <c r="E53" s="438"/>
      <c r="F53" s="438"/>
      <c r="G53" s="438"/>
      <c r="H53" s="438"/>
      <c r="I53" s="441"/>
      <c r="J53" s="441"/>
      <c r="K53" s="441"/>
      <c r="L53" s="411"/>
    </row>
    <row r="54" customFormat="false" ht="11.25" hidden="false" customHeight="false" outlineLevel="0" collapsed="false">
      <c r="C54" s="442" t="s">
        <v>1075</v>
      </c>
      <c r="D54" s="414" t="s">
        <v>1091</v>
      </c>
      <c r="E54" s="438"/>
      <c r="F54" s="438"/>
      <c r="G54" s="438"/>
      <c r="H54" s="438"/>
      <c r="I54" s="441"/>
      <c r="J54" s="441"/>
      <c r="K54" s="441"/>
      <c r="L54" s="411"/>
    </row>
    <row r="55" customFormat="false" ht="12" hidden="false" customHeight="true" outlineLevel="0" collapsed="false">
      <c r="C55" s="409" t="s">
        <v>213</v>
      </c>
      <c r="D55" s="429" t="s">
        <v>1092</v>
      </c>
      <c r="E55" s="429"/>
      <c r="F55" s="429"/>
      <c r="G55" s="429"/>
      <c r="H55" s="429"/>
      <c r="I55" s="429"/>
      <c r="J55" s="429"/>
      <c r="K55" s="429"/>
      <c r="L55" s="411"/>
      <c r="N55" s="419"/>
    </row>
    <row r="56" customFormat="false" ht="12" hidden="false" customHeight="false" outlineLevel="0" collapsed="false">
      <c r="C56" s="409"/>
      <c r="D56" s="412"/>
      <c r="E56" s="412"/>
      <c r="F56" s="412"/>
      <c r="G56" s="412"/>
      <c r="H56" s="412"/>
      <c r="I56" s="412"/>
      <c r="J56" s="412"/>
      <c r="K56" s="412"/>
      <c r="L56" s="411"/>
      <c r="N56" s="419"/>
    </row>
    <row r="57" customFormat="false" ht="11.25" hidden="false" customHeight="true" outlineLevel="0" collapsed="false">
      <c r="C57" s="409"/>
      <c r="D57" s="443" t="s">
        <v>1093</v>
      </c>
      <c r="E57" s="443"/>
      <c r="F57" s="443"/>
      <c r="G57" s="443"/>
      <c r="H57" s="443"/>
      <c r="I57" s="443"/>
      <c r="J57" s="443"/>
      <c r="K57" s="443"/>
      <c r="L57" s="411"/>
      <c r="N57" s="419"/>
    </row>
    <row r="58" customFormat="false" ht="22.5" hidden="false" customHeight="false" outlineLevel="0" collapsed="false">
      <c r="C58" s="409"/>
      <c r="D58" s="414" t="s">
        <v>1094</v>
      </c>
      <c r="E58" s="426" t="s">
        <v>1095</v>
      </c>
      <c r="F58" s="422"/>
      <c r="G58" s="422"/>
      <c r="H58" s="422"/>
      <c r="I58" s="422"/>
      <c r="J58" s="422"/>
      <c r="K58" s="422"/>
      <c r="L58" s="411"/>
      <c r="N58" s="419"/>
    </row>
    <row r="59" customFormat="false" ht="11.25" hidden="false" customHeight="false" outlineLevel="0" collapsed="false">
      <c r="C59" s="409"/>
      <c r="D59" s="414" t="s">
        <v>1096</v>
      </c>
      <c r="E59" s="426" t="s">
        <v>1097</v>
      </c>
      <c r="F59" s="416"/>
      <c r="G59" s="416"/>
      <c r="H59" s="416"/>
      <c r="I59" s="416"/>
      <c r="J59" s="416"/>
      <c r="K59" s="416"/>
      <c r="L59" s="411"/>
      <c r="N59" s="419"/>
    </row>
    <row r="60" customFormat="false" ht="23.25" hidden="false" customHeight="false" outlineLevel="0" collapsed="false">
      <c r="C60" s="409"/>
      <c r="D60" s="423" t="s">
        <v>1098</v>
      </c>
      <c r="E60" s="427" t="s">
        <v>1099</v>
      </c>
      <c r="F60" s="425"/>
      <c r="G60" s="425"/>
      <c r="H60" s="425"/>
      <c r="I60" s="425"/>
      <c r="J60" s="425"/>
      <c r="K60" s="425"/>
      <c r="L60" s="411"/>
      <c r="N60" s="419"/>
    </row>
    <row r="61" customFormat="false" ht="12" hidden="false" customHeight="false" outlineLevel="0" collapsed="false">
      <c r="C61" s="409"/>
      <c r="D61" s="412"/>
      <c r="E61" s="412"/>
      <c r="F61" s="412"/>
      <c r="G61" s="412"/>
      <c r="H61" s="412"/>
      <c r="I61" s="412"/>
      <c r="J61" s="412"/>
      <c r="K61" s="412"/>
      <c r="L61" s="411"/>
      <c r="N61" s="419"/>
    </row>
    <row r="62" customFormat="false" ht="11.25" hidden="false" customHeight="true" outlineLevel="0" collapsed="false">
      <c r="C62" s="409"/>
      <c r="D62" s="428" t="s">
        <v>1100</v>
      </c>
      <c r="E62" s="428"/>
      <c r="F62" s="428"/>
      <c r="G62" s="428"/>
      <c r="H62" s="428"/>
      <c r="I62" s="428"/>
      <c r="J62" s="428"/>
      <c r="K62" s="428"/>
      <c r="L62" s="411"/>
      <c r="N62" s="419"/>
    </row>
    <row r="63" customFormat="false" ht="11.25" hidden="false" customHeight="true" outlineLevel="0" collapsed="false">
      <c r="C63" s="409"/>
      <c r="D63" s="414"/>
      <c r="E63" s="444" t="s">
        <v>1101</v>
      </c>
      <c r="F63" s="445" t="s">
        <v>1102</v>
      </c>
      <c r="G63" s="445"/>
      <c r="H63" s="445"/>
      <c r="I63" s="445"/>
      <c r="J63" s="445"/>
      <c r="K63" s="445"/>
      <c r="L63" s="411"/>
      <c r="N63" s="419"/>
    </row>
    <row r="64" customFormat="false" ht="11.25" hidden="false" customHeight="false" outlineLevel="0" collapsed="false">
      <c r="C64" s="409" t="s">
        <v>1056</v>
      </c>
      <c r="D64" s="414" t="s">
        <v>182</v>
      </c>
      <c r="E64" s="446"/>
      <c r="F64" s="416"/>
      <c r="G64" s="416"/>
      <c r="H64" s="416"/>
      <c r="I64" s="416"/>
      <c r="J64" s="416"/>
      <c r="K64" s="416"/>
      <c r="L64" s="411"/>
      <c r="N64" s="419"/>
    </row>
    <row r="65" customFormat="false" ht="12" hidden="false" customHeight="true" outlineLevel="0" collapsed="false">
      <c r="C65" s="409" t="s">
        <v>213</v>
      </c>
      <c r="D65" s="429" t="s">
        <v>1103</v>
      </c>
      <c r="E65" s="429"/>
      <c r="F65" s="429"/>
      <c r="G65" s="429"/>
      <c r="H65" s="429"/>
      <c r="I65" s="429"/>
      <c r="J65" s="429"/>
      <c r="K65" s="429"/>
      <c r="L65" s="411"/>
      <c r="N65" s="419"/>
    </row>
    <row r="66" customFormat="false" ht="12" hidden="false" customHeight="false" outlineLevel="0" collapsed="false">
      <c r="C66" s="409"/>
      <c r="D66" s="412"/>
      <c r="E66" s="412"/>
      <c r="F66" s="412"/>
      <c r="G66" s="412"/>
      <c r="H66" s="412"/>
      <c r="I66" s="412"/>
      <c r="J66" s="412"/>
      <c r="K66" s="412"/>
      <c r="L66" s="411"/>
      <c r="N66" s="419"/>
    </row>
    <row r="67" customFormat="false" ht="11.25" hidden="false" customHeight="true" outlineLevel="0" collapsed="false">
      <c r="C67" s="409"/>
      <c r="D67" s="443" t="s">
        <v>1104</v>
      </c>
      <c r="E67" s="443"/>
      <c r="F67" s="443"/>
      <c r="G67" s="443"/>
      <c r="H67" s="443"/>
      <c r="I67" s="443"/>
      <c r="J67" s="443"/>
      <c r="K67" s="443"/>
      <c r="L67" s="411"/>
      <c r="N67" s="419"/>
    </row>
    <row r="68" customFormat="false" ht="52.5" hidden="false" customHeight="true" outlineLevel="0" collapsed="false">
      <c r="C68" s="409"/>
      <c r="D68" s="414" t="s">
        <v>1105</v>
      </c>
      <c r="E68" s="426" t="s">
        <v>1106</v>
      </c>
      <c r="F68" s="422"/>
      <c r="G68" s="422"/>
      <c r="H68" s="422"/>
      <c r="I68" s="422"/>
      <c r="J68" s="422"/>
      <c r="K68" s="422"/>
      <c r="L68" s="411"/>
      <c r="N68" s="419"/>
    </row>
    <row r="69" customFormat="false" ht="11.25" hidden="false" customHeight="false" outlineLevel="0" collapsed="false">
      <c r="C69" s="409"/>
      <c r="D69" s="414" t="s">
        <v>1107</v>
      </c>
      <c r="E69" s="426" t="s">
        <v>1108</v>
      </c>
      <c r="F69" s="447"/>
      <c r="G69" s="447"/>
      <c r="H69" s="447"/>
      <c r="I69" s="447"/>
      <c r="J69" s="447"/>
      <c r="K69" s="447"/>
      <c r="L69" s="411"/>
      <c r="N69" s="419"/>
    </row>
    <row r="70" customFormat="false" ht="11.25" hidden="false" customHeight="false" outlineLevel="0" collapsed="false">
      <c r="C70" s="409"/>
      <c r="D70" s="414" t="s">
        <v>1109</v>
      </c>
      <c r="E70" s="426" t="s">
        <v>1110</v>
      </c>
      <c r="F70" s="416"/>
      <c r="G70" s="416"/>
      <c r="H70" s="416"/>
      <c r="I70" s="416"/>
      <c r="J70" s="416"/>
      <c r="K70" s="416"/>
      <c r="L70" s="411"/>
      <c r="N70" s="419"/>
    </row>
    <row r="71" customFormat="false" ht="23.25" hidden="false" customHeight="false" outlineLevel="0" collapsed="false">
      <c r="C71" s="409"/>
      <c r="D71" s="423" t="s">
        <v>1111</v>
      </c>
      <c r="E71" s="427" t="s">
        <v>1112</v>
      </c>
      <c r="F71" s="425"/>
      <c r="G71" s="425"/>
      <c r="H71" s="425"/>
      <c r="I71" s="425"/>
      <c r="J71" s="425"/>
      <c r="K71" s="425"/>
      <c r="L71" s="411"/>
    </row>
    <row r="72" customFormat="false" ht="11.25" hidden="false" customHeight="false" outlineLevel="0" collapsed="false">
      <c r="C72" s="448"/>
      <c r="D72" s="449"/>
      <c r="E72" s="449"/>
      <c r="F72" s="449"/>
      <c r="G72" s="449"/>
      <c r="H72" s="449"/>
      <c r="I72" s="449"/>
      <c r="J72" s="449"/>
      <c r="K72" s="449"/>
      <c r="L72" s="45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5</v>
      </c>
    </row>
    <row r="3" customFormat="false" ht="16.5" hidden="false" customHeight="true" outlineLevel="0" collapsed="false">
      <c r="D3" s="77" t="s">
        <v>57</v>
      </c>
      <c r="E3" s="77"/>
      <c r="F3" s="78" t="s">
        <v>5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7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85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Удмуртская республика</v>
      </c>
      <c r="B1" s="80"/>
      <c r="C1" s="81" t="str">
        <f aca="false">org&amp;"_INN:"&amp;inn&amp;"_KPP:"&amp;kpp</f>
        <v>ООО "Удмуртские коммунальные системы"_INN:1833037470_KPP:1840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Удмуртские коммунальные системы"</v>
      </c>
      <c r="B2" s="80" t="str">
        <f aca="false">IF(inn="","Не определено",inn)</f>
        <v>1833037470</v>
      </c>
      <c r="F2" s="84"/>
      <c r="H2" s="85" t="str">
        <f aca="false">codeTemplate</f>
        <v>Код шаблона: JKH.OPEN.INFO.PRICE.GVS</v>
      </c>
    </row>
    <row r="3" customFormat="false" ht="18" hidden="false" customHeight="true" outlineLevel="0" collapsed="false">
      <c r="D3" s="86"/>
      <c r="E3" s="87"/>
      <c r="H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184001001</v>
      </c>
      <c r="C4" s="89" t="s">
        <v>59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s="82" customFormat="true" ht="26.25" hidden="false" customHeight="true" outlineLevel="0" collapsed="false">
      <c r="A6" s="79"/>
      <c r="B6" s="80"/>
      <c r="C6" s="92"/>
      <c r="D6" s="93"/>
      <c r="E6" s="94" t="s">
        <v>60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B7" s="99"/>
      <c r="C7" s="100"/>
      <c r="D7" s="90"/>
      <c r="E7" s="101" t="s">
        <v>57</v>
      </c>
      <c r="F7" s="101"/>
      <c r="G7" s="102" t="s">
        <v>58</v>
      </c>
      <c r="H7" s="87"/>
      <c r="I7" s="103"/>
      <c r="J7" s="87"/>
    </row>
    <row r="8" customFormat="false" ht="11.25" hidden="false" customHeight="false" outlineLevel="0" collapsed="false">
      <c r="A8" s="98"/>
      <c r="B8" s="99"/>
      <c r="C8" s="100"/>
      <c r="D8" s="90"/>
      <c r="E8" s="87"/>
      <c r="F8" s="104"/>
      <c r="G8" s="87"/>
      <c r="H8" s="87"/>
      <c r="I8" s="103"/>
      <c r="J8" s="87"/>
    </row>
    <row r="9" customFormat="false" ht="24.95" hidden="false" customHeight="true" outlineLevel="0" collapsed="false">
      <c r="A9" s="79" t="s">
        <v>61</v>
      </c>
      <c r="B9" s="99"/>
      <c r="C9" s="100"/>
      <c r="D9" s="105"/>
      <c r="E9" s="106" t="s">
        <v>62</v>
      </c>
      <c r="F9" s="106"/>
      <c r="G9" s="107" t="s">
        <v>63</v>
      </c>
      <c r="H9" s="108"/>
      <c r="I9" s="103"/>
      <c r="J9" s="87"/>
    </row>
    <row r="10" s="82" customFormat="true" ht="11.25" hidden="false" customHeight="false" outlineLevel="0" collapsed="false">
      <c r="A10" s="98"/>
      <c r="B10" s="99"/>
      <c r="C10" s="100"/>
      <c r="D10" s="105"/>
      <c r="E10" s="105"/>
      <c r="F10" s="87"/>
      <c r="G10" s="108"/>
      <c r="H10" s="109"/>
      <c r="I10" s="103"/>
      <c r="J10" s="87"/>
    </row>
    <row r="11" s="82" customFormat="true" ht="30" hidden="false" customHeight="true" outlineLevel="0" collapsed="false">
      <c r="A11" s="79"/>
      <c r="B11" s="80"/>
      <c r="C11" s="110"/>
      <c r="D11" s="105"/>
      <c r="E11" s="111" t="s">
        <v>64</v>
      </c>
      <c r="F11" s="111"/>
      <c r="G11" s="111"/>
      <c r="H11" s="109"/>
      <c r="I11" s="112"/>
    </row>
    <row r="12" s="82" customFormat="true" ht="24.75" hidden="false" customHeight="true" outlineLevel="0" collapsed="false">
      <c r="A12" s="79"/>
      <c r="B12" s="80"/>
      <c r="C12" s="110"/>
      <c r="D12" s="105"/>
      <c r="E12" s="113" t="s">
        <v>65</v>
      </c>
      <c r="F12" s="113"/>
      <c r="G12" s="114" t="s">
        <v>66</v>
      </c>
      <c r="H12" s="109"/>
      <c r="I12" s="112"/>
    </row>
    <row r="13" s="82" customFormat="true" ht="24.75" hidden="false" customHeight="true" outlineLevel="0" collapsed="false">
      <c r="A13" s="79"/>
      <c r="B13" s="80"/>
      <c r="C13" s="110"/>
      <c r="D13" s="105"/>
      <c r="E13" s="106" t="s">
        <v>67</v>
      </c>
      <c r="F13" s="106"/>
      <c r="G13" s="115" t="s">
        <v>68</v>
      </c>
      <c r="H13" s="109"/>
      <c r="I13" s="112"/>
    </row>
    <row r="14" customFormat="false" ht="12" hidden="false" customHeight="true" outlineLevel="0" collapsed="false">
      <c r="B14" s="99"/>
      <c r="C14" s="100"/>
      <c r="D14" s="105"/>
      <c r="E14" s="116"/>
      <c r="F14" s="104"/>
      <c r="G14" s="91"/>
      <c r="H14" s="108"/>
      <c r="I14" s="103"/>
      <c r="J14" s="87"/>
    </row>
    <row r="15" customFormat="false" ht="24.95" hidden="false" customHeight="true" outlineLevel="0" collapsed="false">
      <c r="A15" s="79" t="s">
        <v>61</v>
      </c>
      <c r="B15" s="99"/>
      <c r="C15" s="100"/>
      <c r="D15" s="105"/>
      <c r="E15" s="106" t="s">
        <v>69</v>
      </c>
      <c r="F15" s="106"/>
      <c r="G15" s="107" t="s">
        <v>70</v>
      </c>
      <c r="H15" s="108"/>
      <c r="I15" s="103"/>
      <c r="J15" s="87"/>
    </row>
    <row r="16" customFormat="false" ht="11.25" hidden="false" customHeight="false" outlineLevel="0" collapsed="false">
      <c r="B16" s="99"/>
      <c r="C16" s="100"/>
      <c r="D16" s="105"/>
      <c r="E16" s="116"/>
      <c r="F16" s="116"/>
      <c r="G16" s="87"/>
      <c r="H16" s="108"/>
      <c r="I16" s="103"/>
      <c r="J16" s="87"/>
    </row>
    <row r="17" customFormat="false" ht="37.5" hidden="false" customHeight="true" outlineLevel="0" collapsed="false">
      <c r="B17" s="99"/>
      <c r="C17" s="100"/>
      <c r="D17" s="105"/>
      <c r="E17" s="116"/>
      <c r="F17" s="116"/>
      <c r="G17" s="87"/>
      <c r="H17" s="108"/>
      <c r="I17" s="103"/>
      <c r="J17" s="87"/>
    </row>
    <row r="18" customFormat="false" ht="33.75" hidden="false" customHeight="true" outlineLevel="0" collapsed="false">
      <c r="A18" s="79" t="n">
        <v>66</v>
      </c>
      <c r="B18" s="99"/>
      <c r="C18" s="100"/>
      <c r="D18" s="105"/>
      <c r="E18" s="117" t="s">
        <v>71</v>
      </c>
      <c r="F18" s="117"/>
      <c r="G18" s="117"/>
      <c r="H18" s="86"/>
      <c r="I18" s="103"/>
      <c r="J18" s="87"/>
    </row>
    <row r="19" customFormat="false" ht="24.95" hidden="false" customHeight="true" outlineLevel="0" collapsed="false">
      <c r="B19" s="99"/>
      <c r="C19" s="100"/>
      <c r="D19" s="105"/>
      <c r="E19" s="101" t="s">
        <v>72</v>
      </c>
      <c r="F19" s="101"/>
      <c r="G19" s="118" t="s">
        <v>73</v>
      </c>
      <c r="H19" s="87"/>
      <c r="I19" s="119"/>
      <c r="J19" s="87"/>
    </row>
    <row r="20" customFormat="false" ht="2.25" hidden="false" customHeight="true" outlineLevel="0" collapsed="false">
      <c r="B20" s="99"/>
      <c r="C20" s="100"/>
      <c r="D20" s="105"/>
      <c r="E20" s="116"/>
      <c r="F20" s="104"/>
      <c r="G20" s="116"/>
      <c r="H20" s="87"/>
      <c r="I20" s="119"/>
      <c r="J20" s="87"/>
    </row>
    <row r="21" customFormat="false" ht="24.95" hidden="true" customHeight="true" outlineLevel="0" collapsed="false">
      <c r="B21" s="99"/>
      <c r="C21" s="100"/>
      <c r="D21" s="105"/>
      <c r="E21" s="120" t="s">
        <v>74</v>
      </c>
      <c r="F21" s="120"/>
      <c r="G21" s="121"/>
      <c r="H21" s="86"/>
      <c r="I21" s="103"/>
      <c r="J21" s="87"/>
    </row>
    <row r="22" customFormat="false" ht="2.25" hidden="false" customHeight="true" outlineLevel="0" collapsed="false">
      <c r="B22" s="99"/>
      <c r="C22" s="100"/>
      <c r="D22" s="105"/>
      <c r="E22" s="116"/>
      <c r="F22" s="104"/>
      <c r="G22" s="116"/>
      <c r="H22" s="87"/>
      <c r="I22" s="119"/>
      <c r="J22" s="87"/>
    </row>
    <row r="23" customFormat="false" ht="24.95" hidden="false" customHeight="true" outlineLevel="0" collapsed="false">
      <c r="B23" s="99"/>
      <c r="C23" s="100"/>
      <c r="D23" s="105"/>
      <c r="E23" s="122" t="s">
        <v>75</v>
      </c>
      <c r="F23" s="122"/>
      <c r="G23" s="123" t="s">
        <v>76</v>
      </c>
      <c r="H23" s="86"/>
      <c r="I23" s="103"/>
      <c r="J23" s="87"/>
    </row>
    <row r="24" customFormat="false" ht="24.95" hidden="false" customHeight="true" outlineLevel="0" collapsed="false">
      <c r="B24" s="99"/>
      <c r="C24" s="100"/>
      <c r="D24" s="105"/>
      <c r="E24" s="101" t="s">
        <v>77</v>
      </c>
      <c r="F24" s="101"/>
      <c r="G24" s="124" t="s">
        <v>78</v>
      </c>
      <c r="H24" s="86"/>
      <c r="I24" s="103"/>
      <c r="J24" s="87"/>
    </row>
    <row r="25" customFormat="false" ht="2.25" hidden="false" customHeight="true" outlineLevel="0" collapsed="false">
      <c r="B25" s="99"/>
      <c r="C25" s="100"/>
      <c r="D25" s="105"/>
      <c r="E25" s="116"/>
      <c r="F25" s="104"/>
      <c r="G25" s="116"/>
      <c r="H25" s="87"/>
      <c r="I25" s="119"/>
      <c r="J25" s="87"/>
    </row>
    <row r="26" customFormat="false" ht="24.95" hidden="false" customHeight="true" outlineLevel="0" collapsed="false">
      <c r="B26" s="99"/>
      <c r="C26" s="100"/>
      <c r="D26" s="105"/>
      <c r="E26" s="106" t="s">
        <v>79</v>
      </c>
      <c r="F26" s="106"/>
      <c r="G26" s="125" t="s">
        <v>80</v>
      </c>
      <c r="H26" s="86"/>
      <c r="I26" s="103"/>
      <c r="J26" s="87"/>
    </row>
    <row r="27" customFormat="false" ht="15.75" hidden="false" customHeight="true" outlineLevel="0" collapsed="false">
      <c r="B27" s="99"/>
      <c r="C27" s="100"/>
      <c r="D27" s="105"/>
      <c r="E27" s="116"/>
      <c r="F27" s="87"/>
      <c r="G27" s="116"/>
      <c r="H27" s="87"/>
      <c r="I27" s="119"/>
      <c r="J27" s="87"/>
    </row>
    <row r="28" customFormat="false" ht="26.25" hidden="false" customHeight="true" outlineLevel="0" collapsed="false">
      <c r="B28" s="99"/>
      <c r="C28" s="100"/>
      <c r="D28" s="105"/>
      <c r="E28" s="111" t="s">
        <v>81</v>
      </c>
      <c r="F28" s="111"/>
      <c r="G28" s="111"/>
      <c r="H28" s="86"/>
      <c r="I28" s="103"/>
      <c r="J28" s="87"/>
    </row>
    <row r="29" customFormat="false" ht="24.95" hidden="false" customHeight="true" outlineLevel="0" collapsed="false">
      <c r="B29" s="99"/>
      <c r="C29" s="100"/>
      <c r="D29" s="105"/>
      <c r="E29" s="113" t="s">
        <v>82</v>
      </c>
      <c r="F29" s="113"/>
      <c r="G29" s="126" t="s">
        <v>83</v>
      </c>
      <c r="H29" s="86"/>
      <c r="I29" s="103"/>
      <c r="J29" s="87"/>
    </row>
    <row r="30" customFormat="false" ht="24.95" hidden="false" customHeight="true" outlineLevel="0" collapsed="false">
      <c r="B30" s="99"/>
      <c r="C30" s="100"/>
      <c r="D30" s="105"/>
      <c r="E30" s="113" t="s">
        <v>84</v>
      </c>
      <c r="F30" s="113"/>
      <c r="G30" s="126" t="s">
        <v>83</v>
      </c>
      <c r="H30" s="86"/>
      <c r="I30" s="103"/>
      <c r="J30" s="87"/>
    </row>
    <row r="31" customFormat="false" ht="24.95" hidden="false" customHeight="true" outlineLevel="0" collapsed="false">
      <c r="B31" s="99"/>
      <c r="C31" s="100"/>
      <c r="D31" s="105"/>
      <c r="E31" s="113" t="s">
        <v>85</v>
      </c>
      <c r="F31" s="113"/>
      <c r="G31" s="126" t="s">
        <v>86</v>
      </c>
      <c r="H31" s="86"/>
      <c r="I31" s="103"/>
      <c r="J31" s="87"/>
    </row>
    <row r="32" customFormat="false" ht="24.95" hidden="false" customHeight="true" outlineLevel="0" collapsed="false">
      <c r="B32" s="99"/>
      <c r="C32" s="100"/>
      <c r="D32" s="105"/>
      <c r="E32" s="106" t="s">
        <v>87</v>
      </c>
      <c r="F32" s="106"/>
      <c r="G32" s="107" t="s">
        <v>83</v>
      </c>
      <c r="H32" s="86"/>
      <c r="I32" s="103"/>
      <c r="J32" s="87"/>
    </row>
    <row r="33" s="82" customFormat="true" ht="2.25" hidden="false" customHeight="true" outlineLevel="0" collapsed="false">
      <c r="A33" s="79"/>
      <c r="B33" s="99"/>
      <c r="C33" s="100"/>
      <c r="D33" s="105"/>
      <c r="E33" s="116"/>
      <c r="F33" s="87"/>
      <c r="G33" s="116"/>
      <c r="H33" s="87"/>
      <c r="I33" s="127"/>
      <c r="J33" s="128"/>
    </row>
    <row r="34" s="82" customFormat="true" ht="24.95" hidden="false" customHeight="true" outlineLevel="0" collapsed="false">
      <c r="A34" s="79"/>
      <c r="B34" s="99"/>
      <c r="C34" s="100"/>
      <c r="D34" s="105"/>
      <c r="E34" s="106" t="s">
        <v>88</v>
      </c>
      <c r="F34" s="106"/>
      <c r="G34" s="107" t="s">
        <v>70</v>
      </c>
      <c r="H34" s="86"/>
      <c r="I34" s="127"/>
      <c r="J34" s="87"/>
    </row>
    <row r="35" s="82" customFormat="true" ht="11.25" hidden="false" customHeight="false" outlineLevel="0" collapsed="false">
      <c r="A35" s="79"/>
      <c r="B35" s="99"/>
      <c r="C35" s="100"/>
      <c r="D35" s="105"/>
      <c r="E35" s="116"/>
      <c r="F35" s="87"/>
      <c r="G35" s="116"/>
      <c r="H35" s="86"/>
      <c r="I35" s="127"/>
      <c r="J35" s="87"/>
    </row>
    <row r="36" s="82" customFormat="true" ht="24.95" hidden="false" customHeight="true" outlineLevel="0" collapsed="false">
      <c r="A36" s="79"/>
      <c r="B36" s="99"/>
      <c r="C36" s="100"/>
      <c r="D36" s="105"/>
      <c r="E36" s="106" t="s">
        <v>89</v>
      </c>
      <c r="F36" s="106"/>
      <c r="G36" s="107" t="s">
        <v>70</v>
      </c>
      <c r="H36" s="86"/>
      <c r="I36" s="127"/>
      <c r="J36" s="87"/>
    </row>
    <row r="37" s="82" customFormat="true" ht="2.25" hidden="false" customHeight="true" outlineLevel="0" collapsed="false">
      <c r="A37" s="79"/>
      <c r="B37" s="99"/>
      <c r="C37" s="100"/>
      <c r="D37" s="105"/>
      <c r="E37" s="104"/>
      <c r="F37" s="87"/>
      <c r="G37" s="116"/>
      <c r="H37" s="86"/>
      <c r="I37" s="127"/>
      <c r="J37" s="87"/>
    </row>
    <row r="38" s="82" customFormat="true" ht="24.95" hidden="true" customHeight="true" outlineLevel="0" collapsed="false">
      <c r="A38" s="79" t="s">
        <v>90</v>
      </c>
      <c r="B38" s="99"/>
      <c r="C38" s="100"/>
      <c r="D38" s="105"/>
      <c r="E38" s="106" t="s">
        <v>91</v>
      </c>
      <c r="F38" s="106"/>
      <c r="G38" s="129"/>
      <c r="H38" s="86"/>
      <c r="I38" s="127"/>
      <c r="J38" s="87"/>
    </row>
    <row r="39" s="82" customFormat="true" ht="11.25" hidden="false" customHeight="false" outlineLevel="0" collapsed="false">
      <c r="A39" s="79"/>
      <c r="B39" s="99"/>
      <c r="C39" s="100"/>
      <c r="D39" s="105"/>
      <c r="E39" s="104"/>
      <c r="F39" s="87"/>
      <c r="G39" s="116"/>
      <c r="H39" s="86"/>
      <c r="I39" s="127"/>
      <c r="J39" s="87"/>
    </row>
    <row r="40" s="82" customFormat="true" ht="24.95" hidden="false" customHeight="true" outlineLevel="0" collapsed="false">
      <c r="A40" s="79" t="s">
        <v>70</v>
      </c>
      <c r="B40" s="99"/>
      <c r="C40" s="100"/>
      <c r="D40" s="105"/>
      <c r="E40" s="106" t="s">
        <v>92</v>
      </c>
      <c r="F40" s="106"/>
      <c r="G40" s="107" t="s">
        <v>70</v>
      </c>
      <c r="H40" s="86"/>
      <c r="I40" s="127"/>
      <c r="J40" s="87"/>
    </row>
    <row r="41" s="82" customFormat="true" ht="11.25" hidden="false" customHeight="false" outlineLevel="0" collapsed="false">
      <c r="A41" s="79"/>
      <c r="B41" s="99"/>
      <c r="C41" s="100"/>
      <c r="D41" s="105"/>
      <c r="E41" s="116"/>
      <c r="F41" s="87"/>
      <c r="G41" s="116"/>
      <c r="H41" s="86"/>
      <c r="I41" s="127"/>
      <c r="J41" s="87"/>
    </row>
    <row r="42" s="82" customFormat="true" ht="22.5" hidden="false" customHeight="true" outlineLevel="0" collapsed="false">
      <c r="A42" s="79"/>
      <c r="B42" s="99"/>
      <c r="C42" s="100"/>
      <c r="D42" s="105"/>
      <c r="E42" s="130" t="s">
        <v>93</v>
      </c>
      <c r="F42" s="130"/>
      <c r="G42" s="130"/>
      <c r="H42" s="86"/>
      <c r="I42" s="127"/>
      <c r="J42" s="87"/>
    </row>
    <row r="43" s="82" customFormat="true" ht="24.95" hidden="false" customHeight="true" outlineLevel="0" collapsed="false">
      <c r="A43" s="79"/>
      <c r="B43" s="99"/>
      <c r="C43" s="100"/>
      <c r="D43" s="105"/>
      <c r="E43" s="131" t="s">
        <v>94</v>
      </c>
      <c r="F43" s="131"/>
      <c r="G43" s="132" t="s">
        <v>95</v>
      </c>
      <c r="H43" s="86"/>
      <c r="I43" s="127"/>
      <c r="J43" s="87"/>
    </row>
    <row r="44" s="82" customFormat="true" ht="24.95" hidden="false" customHeight="true" outlineLevel="0" collapsed="false">
      <c r="A44" s="79"/>
      <c r="B44" s="99"/>
      <c r="C44" s="100"/>
      <c r="D44" s="105"/>
      <c r="E44" s="133" t="s">
        <v>96</v>
      </c>
      <c r="F44" s="133"/>
      <c r="G44" s="134" t="s">
        <v>97</v>
      </c>
      <c r="H44" s="86"/>
      <c r="I44" s="127"/>
      <c r="J44" s="87"/>
    </row>
    <row r="45" s="82" customFormat="true" ht="18" hidden="false" customHeight="true" outlineLevel="0" collapsed="false">
      <c r="A45" s="79"/>
      <c r="B45" s="99"/>
      <c r="C45" s="100"/>
      <c r="D45" s="105"/>
      <c r="E45" s="116"/>
      <c r="F45" s="116"/>
      <c r="G45" s="116"/>
      <c r="H45" s="86"/>
      <c r="I45" s="127"/>
      <c r="J45" s="87"/>
    </row>
    <row r="46" s="82" customFormat="true" ht="30.75" hidden="false" customHeight="true" outlineLevel="0" collapsed="false">
      <c r="A46" s="79"/>
      <c r="B46" s="99"/>
      <c r="C46" s="100"/>
      <c r="D46" s="105"/>
      <c r="E46" s="116"/>
      <c r="F46" s="116"/>
      <c r="G46" s="116"/>
      <c r="H46" s="86"/>
      <c r="I46" s="127"/>
      <c r="J46" s="87"/>
    </row>
    <row r="47" s="82" customFormat="true" ht="30.75" hidden="false" customHeight="true" outlineLevel="0" collapsed="false">
      <c r="A47" s="79"/>
      <c r="B47" s="99"/>
      <c r="C47" s="100"/>
      <c r="D47" s="105"/>
      <c r="E47" s="91" t="s">
        <v>98</v>
      </c>
      <c r="F47" s="91"/>
      <c r="G47" s="91"/>
      <c r="H47" s="86"/>
      <c r="I47" s="127"/>
      <c r="J47" s="87"/>
    </row>
    <row r="48" s="82" customFormat="true" ht="56.25" hidden="false" customHeight="true" outlineLevel="0" collapsed="false">
      <c r="A48" s="79"/>
      <c r="B48" s="99"/>
      <c r="C48" s="135"/>
      <c r="D48" s="105"/>
      <c r="E48" s="136" t="s">
        <v>99</v>
      </c>
      <c r="F48" s="137" t="s">
        <v>100</v>
      </c>
      <c r="G48" s="137"/>
      <c r="H48" s="87"/>
      <c r="I48" s="127"/>
      <c r="J48" s="87"/>
      <c r="O48" s="138"/>
      <c r="P48" s="138"/>
      <c r="Q48" s="139"/>
    </row>
    <row r="49" s="82" customFormat="true" ht="18.75" hidden="false" customHeight="true" outlineLevel="0" collapsed="false">
      <c r="A49" s="79"/>
      <c r="B49" s="99"/>
      <c r="C49" s="135"/>
      <c r="D49" s="105"/>
      <c r="E49" s="140" t="s">
        <v>101</v>
      </c>
      <c r="F49" s="141" t="s">
        <v>102</v>
      </c>
      <c r="G49" s="142" t="s">
        <v>103</v>
      </c>
      <c r="H49" s="87"/>
      <c r="I49" s="127"/>
      <c r="J49" s="87"/>
      <c r="O49" s="138"/>
      <c r="P49" s="138"/>
      <c r="Q49" s="139"/>
    </row>
    <row r="50" s="82" customFormat="true" ht="18.95" hidden="false" customHeight="true" outlineLevel="0" collapsed="false">
      <c r="A50" s="79"/>
      <c r="B50" s="99"/>
      <c r="C50" s="143"/>
      <c r="D50" s="105"/>
      <c r="E50" s="144" t="s">
        <v>104</v>
      </c>
      <c r="F50" s="145" t="s">
        <v>104</v>
      </c>
      <c r="G50" s="146" t="s">
        <v>105</v>
      </c>
      <c r="H50" s="87"/>
      <c r="I50" s="127"/>
      <c r="J50" s="87"/>
      <c r="O50" s="138"/>
      <c r="P50" s="138"/>
      <c r="Q50" s="139"/>
    </row>
    <row r="51" s="82" customFormat="true" ht="20.1" hidden="false" customHeight="true" outlineLevel="0" collapsed="false">
      <c r="A51" s="79"/>
      <c r="B51" s="99"/>
      <c r="C51" s="143"/>
      <c r="D51" s="105"/>
      <c r="E51" s="144"/>
      <c r="F51" s="147" t="s">
        <v>106</v>
      </c>
      <c r="G51" s="148"/>
      <c r="H51" s="90"/>
      <c r="I51" s="127"/>
      <c r="J51" s="87"/>
    </row>
    <row r="52" s="82" customFormat="true" ht="18.95" hidden="false" customHeight="true" outlineLevel="0" collapsed="false">
      <c r="A52" s="79"/>
      <c r="B52" s="80"/>
      <c r="C52" s="143"/>
      <c r="D52" s="149" t="s">
        <v>107</v>
      </c>
      <c r="E52" s="144" t="s">
        <v>108</v>
      </c>
      <c r="F52" s="145" t="s">
        <v>108</v>
      </c>
      <c r="G52" s="150" t="s">
        <v>109</v>
      </c>
      <c r="I52" s="103"/>
      <c r="O52" s="138"/>
      <c r="P52" s="138"/>
      <c r="Q52" s="139"/>
    </row>
    <row r="53" s="82" customFormat="true" ht="20.1" hidden="false" customHeight="true" outlineLevel="0" collapsed="false">
      <c r="A53" s="79"/>
      <c r="B53" s="80"/>
      <c r="C53" s="143"/>
      <c r="E53" s="144"/>
      <c r="F53" s="147" t="s">
        <v>106</v>
      </c>
      <c r="G53" s="151"/>
      <c r="I53" s="152"/>
    </row>
    <row r="54" s="82" customFormat="true" ht="15" hidden="false" customHeight="true" outlineLevel="0" collapsed="false">
      <c r="A54" s="79"/>
      <c r="B54" s="99"/>
      <c r="C54" s="143"/>
      <c r="D54" s="105"/>
      <c r="E54" s="153" t="s">
        <v>110</v>
      </c>
      <c r="F54" s="154"/>
      <c r="G54" s="155"/>
      <c r="H54" s="86"/>
      <c r="I54" s="127"/>
      <c r="J54" s="87"/>
    </row>
    <row r="55" s="82" customFormat="true" ht="2.25" hidden="false" customHeight="true" outlineLevel="0" collapsed="false">
      <c r="A55" s="79"/>
      <c r="B55" s="99"/>
      <c r="C55" s="143"/>
      <c r="D55" s="105"/>
      <c r="E55" s="156"/>
      <c r="F55" s="157"/>
      <c r="G55" s="158"/>
      <c r="H55" s="86"/>
      <c r="I55" s="127"/>
      <c r="J55" s="87"/>
    </row>
    <row r="56" customFormat="false" ht="15.75" hidden="false" customHeight="true" outlineLevel="0" collapsed="false">
      <c r="B56" s="99"/>
      <c r="C56" s="100"/>
      <c r="D56" s="105"/>
      <c r="E56" s="116"/>
      <c r="F56" s="116"/>
      <c r="G56" s="87"/>
      <c r="H56" s="87"/>
      <c r="I56" s="119"/>
      <c r="J56" s="87"/>
    </row>
    <row r="57" customFormat="false" ht="24.75" hidden="false" customHeight="true" outlineLevel="0" collapsed="false">
      <c r="B57" s="99"/>
      <c r="C57" s="100"/>
      <c r="D57" s="87"/>
      <c r="E57" s="130" t="s">
        <v>111</v>
      </c>
      <c r="F57" s="130"/>
      <c r="G57" s="130"/>
      <c r="H57" s="87"/>
      <c r="I57" s="103"/>
      <c r="J57" s="87"/>
    </row>
    <row r="58" customFormat="false" ht="24.95" hidden="false" customHeight="true" outlineLevel="0" collapsed="false">
      <c r="B58" s="99"/>
      <c r="C58" s="100"/>
      <c r="D58" s="87"/>
      <c r="E58" s="131" t="s">
        <v>112</v>
      </c>
      <c r="F58" s="131"/>
      <c r="G58" s="159" t="s">
        <v>113</v>
      </c>
      <c r="H58" s="87"/>
      <c r="I58" s="103"/>
      <c r="J58" s="87"/>
    </row>
    <row r="59" customFormat="false" ht="24.95" hidden="false" customHeight="true" outlineLevel="0" collapsed="false">
      <c r="B59" s="99"/>
      <c r="C59" s="100"/>
      <c r="D59" s="87"/>
      <c r="E59" s="133" t="s">
        <v>114</v>
      </c>
      <c r="F59" s="133"/>
      <c r="G59" s="160" t="s">
        <v>115</v>
      </c>
      <c r="H59" s="87"/>
      <c r="I59" s="103"/>
      <c r="J59" s="87"/>
    </row>
    <row r="60" customFormat="false" ht="6.75" hidden="false" customHeight="true" outlineLevel="0" collapsed="false">
      <c r="B60" s="99"/>
      <c r="C60" s="100"/>
      <c r="D60" s="87"/>
      <c r="E60" s="161"/>
      <c r="F60" s="162"/>
      <c r="G60" s="87"/>
      <c r="H60" s="87"/>
      <c r="I60" s="103"/>
      <c r="J60" s="87"/>
    </row>
    <row r="61" customFormat="false" ht="24.75" hidden="false" customHeight="true" outlineLevel="0" collapsed="false">
      <c r="B61" s="99"/>
      <c r="C61" s="100"/>
      <c r="D61" s="87"/>
      <c r="E61" s="130" t="s">
        <v>116</v>
      </c>
      <c r="F61" s="130"/>
      <c r="G61" s="130"/>
      <c r="H61" s="87"/>
      <c r="I61" s="103"/>
      <c r="J61" s="87"/>
    </row>
    <row r="62" customFormat="false" ht="24.95" hidden="false" customHeight="true" outlineLevel="0" collapsed="false">
      <c r="B62" s="99"/>
      <c r="C62" s="100"/>
      <c r="D62" s="87"/>
      <c r="E62" s="131" t="s">
        <v>117</v>
      </c>
      <c r="F62" s="131"/>
      <c r="G62" s="159" t="s">
        <v>118</v>
      </c>
      <c r="H62" s="87"/>
      <c r="I62" s="103"/>
      <c r="J62" s="87"/>
    </row>
    <row r="63" customFormat="false" ht="24.95" hidden="false" customHeight="true" outlineLevel="0" collapsed="false">
      <c r="B63" s="99"/>
      <c r="C63" s="100"/>
      <c r="D63" s="87"/>
      <c r="E63" s="133" t="s">
        <v>119</v>
      </c>
      <c r="F63" s="133"/>
      <c r="G63" s="160" t="s">
        <v>120</v>
      </c>
      <c r="H63" s="87"/>
      <c r="I63" s="103"/>
      <c r="J63" s="87"/>
    </row>
    <row r="64" customFormat="false" ht="6.75" hidden="false" customHeight="true" outlineLevel="0" collapsed="false">
      <c r="B64" s="99"/>
      <c r="C64" s="100"/>
      <c r="D64" s="87"/>
      <c r="E64" s="161"/>
      <c r="F64" s="162"/>
      <c r="G64" s="87"/>
      <c r="H64" s="87"/>
      <c r="I64" s="103"/>
      <c r="J64" s="87"/>
    </row>
    <row r="65" customFormat="false" ht="24.75" hidden="false" customHeight="true" outlineLevel="0" collapsed="false">
      <c r="B65" s="99"/>
      <c r="C65" s="100"/>
      <c r="D65" s="87"/>
      <c r="E65" s="130" t="s">
        <v>121</v>
      </c>
      <c r="F65" s="130"/>
      <c r="G65" s="130"/>
      <c r="H65" s="87"/>
      <c r="I65" s="103"/>
      <c r="J65" s="87"/>
    </row>
    <row r="66" customFormat="false" ht="24.95" hidden="false" customHeight="true" outlineLevel="0" collapsed="false">
      <c r="B66" s="99"/>
      <c r="C66" s="100"/>
      <c r="D66" s="87"/>
      <c r="E66" s="131" t="s">
        <v>117</v>
      </c>
      <c r="F66" s="131"/>
      <c r="G66" s="159" t="s">
        <v>122</v>
      </c>
      <c r="H66" s="87"/>
      <c r="I66" s="103"/>
      <c r="J66" s="87"/>
    </row>
    <row r="67" customFormat="false" ht="24.95" hidden="false" customHeight="true" outlineLevel="0" collapsed="false">
      <c r="B67" s="99"/>
      <c r="C67" s="100"/>
      <c r="D67" s="87"/>
      <c r="E67" s="133" t="s">
        <v>119</v>
      </c>
      <c r="F67" s="133"/>
      <c r="G67" s="160" t="s">
        <v>123</v>
      </c>
      <c r="H67" s="87"/>
      <c r="I67" s="103"/>
      <c r="J67" s="87"/>
    </row>
    <row r="68" customFormat="false" ht="6.75" hidden="false" customHeight="true" outlineLevel="0" collapsed="false">
      <c r="A68" s="82"/>
      <c r="B68" s="87"/>
      <c r="C68" s="163"/>
      <c r="D68" s="87"/>
      <c r="E68" s="161"/>
      <c r="F68" s="162"/>
      <c r="G68" s="87"/>
      <c r="H68" s="87"/>
      <c r="I68" s="103"/>
      <c r="J68" s="87"/>
      <c r="Y68" s="164"/>
    </row>
    <row r="69" customFormat="false" ht="24.75" hidden="false" customHeight="true" outlineLevel="0" collapsed="false">
      <c r="A69" s="82"/>
      <c r="B69" s="87"/>
      <c r="C69" s="163"/>
      <c r="D69" s="87"/>
      <c r="E69" s="130" t="s">
        <v>124</v>
      </c>
      <c r="F69" s="130"/>
      <c r="G69" s="130"/>
      <c r="H69" s="87"/>
      <c r="I69" s="103"/>
      <c r="J69" s="87"/>
      <c r="Y69" s="164"/>
    </row>
    <row r="70" customFormat="false" ht="24.95" hidden="false" customHeight="true" outlineLevel="0" collapsed="false">
      <c r="A70" s="82"/>
      <c r="B70" s="87"/>
      <c r="C70" s="163"/>
      <c r="D70" s="87"/>
      <c r="E70" s="165" t="s">
        <v>117</v>
      </c>
      <c r="F70" s="165"/>
      <c r="G70" s="159" t="s">
        <v>125</v>
      </c>
      <c r="H70" s="87"/>
      <c r="I70" s="103"/>
      <c r="J70" s="87"/>
      <c r="Y70" s="164"/>
    </row>
    <row r="71" customFormat="false" ht="24.95" hidden="false" customHeight="true" outlineLevel="0" collapsed="false">
      <c r="A71" s="82"/>
      <c r="B71" s="87"/>
      <c r="C71" s="163"/>
      <c r="D71" s="87"/>
      <c r="E71" s="131" t="s">
        <v>126</v>
      </c>
      <c r="F71" s="131"/>
      <c r="G71" s="159" t="s">
        <v>127</v>
      </c>
      <c r="H71" s="87"/>
      <c r="I71" s="103"/>
      <c r="J71" s="87"/>
      <c r="Y71" s="164"/>
    </row>
    <row r="72" customFormat="false" ht="24.95" hidden="false" customHeight="true" outlineLevel="0" collapsed="false">
      <c r="A72" s="82"/>
      <c r="B72" s="87"/>
      <c r="C72" s="163"/>
      <c r="D72" s="87"/>
      <c r="E72" s="131" t="s">
        <v>119</v>
      </c>
      <c r="F72" s="131"/>
      <c r="G72" s="159" t="s">
        <v>128</v>
      </c>
      <c r="H72" s="87"/>
      <c r="I72" s="103"/>
      <c r="J72" s="87"/>
      <c r="Y72" s="164"/>
    </row>
    <row r="73" customFormat="false" ht="24.95" hidden="false" customHeight="true" outlineLevel="0" collapsed="false">
      <c r="A73" s="82"/>
      <c r="B73" s="87"/>
      <c r="C73" s="163"/>
      <c r="D73" s="87"/>
      <c r="E73" s="133" t="s">
        <v>19</v>
      </c>
      <c r="F73" s="133"/>
      <c r="G73" s="160" t="s">
        <v>129</v>
      </c>
      <c r="H73" s="87"/>
      <c r="I73" s="103"/>
      <c r="J73" s="87"/>
      <c r="Y73" s="164"/>
    </row>
    <row r="74" customFormat="false" ht="12" hidden="false" customHeight="false" outlineLevel="0" collapsed="false">
      <c r="B74" s="99"/>
      <c r="C74" s="166"/>
      <c r="D74" s="167"/>
      <c r="E74" s="167"/>
      <c r="F74" s="168"/>
      <c r="G74" s="168"/>
      <c r="H74" s="167"/>
      <c r="I74" s="169"/>
      <c r="J74" s="87"/>
    </row>
    <row r="76" customFormat="false" ht="11.25" hidden="false" customHeight="false" outlineLevel="0" collapsed="false">
      <c r="A76" s="82"/>
      <c r="B76" s="82"/>
      <c r="C76" s="82"/>
      <c r="F76" s="82"/>
      <c r="Y76" s="164"/>
    </row>
    <row r="77" customFormat="false" ht="11.25" hidden="false" customHeight="false" outlineLevel="0" collapsed="false">
      <c r="A77" s="82"/>
      <c r="B77" s="82"/>
      <c r="C77" s="82"/>
      <c r="F77" s="82"/>
      <c r="Y77" s="164"/>
    </row>
  </sheetData>
  <sheetProtection sheet="true" password="fa9c" objects="true" scenarios="true" formatColumns="false" formatRows="false"/>
  <mergeCells count="44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6:F36"/>
    <mergeCell ref="E38:F38"/>
    <mergeCell ref="E40:F40"/>
    <mergeCell ref="E42:G42"/>
    <mergeCell ref="E43:F43"/>
    <mergeCell ref="E44:F44"/>
    <mergeCell ref="E47:G47"/>
    <mergeCell ref="F48:G48"/>
    <mergeCell ref="C50:C54"/>
    <mergeCell ref="E50:E51"/>
    <mergeCell ref="E52:E53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9:G69"/>
    <mergeCell ref="E70:F70"/>
    <mergeCell ref="E71:F71"/>
    <mergeCell ref="E72:F72"/>
    <mergeCell ref="E73:F73"/>
  </mergeCells>
  <dataValidations count="14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ГВС цены' доступны для заполнения графы для 2-ставочного тарифа по группам потребителей!" showDropDown="false" showErrorMessage="true" showInputMessage="true" sqref="G36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0 E5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ГВС цены' заполнятся автоматически значениями первой группы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" showDropDown="false" showErrorMessage="true" showInputMessage="true" sqref="G38" type="list">
      <formula1>"Гкал в час,тыс. руб. в месяц/куб.м/ч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0 G32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2" type="list">
      <formula1>MO_LIST_11</formula1>
      <formula2>0</formula2>
    </dataValidation>
  </dataValidations>
  <hyperlinks>
    <hyperlink ref="E6" location="Титульный!A1" display="Создать печатную форму"/>
    <hyperlink ref="F51" location="Титульный!A1" display="Добавить МО"/>
    <hyperlink ref="D52" location="Титульный!$A$1" display="Удалить МР"/>
    <hyperlink ref="F53" location="Титульный!A1" display="Добавить МО"/>
    <hyperlink ref="E5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8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P23" activeCellId="0" sqref="P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70" width="9.15"/>
    <col collapsed="false" customWidth="true" hidden="false" outlineLevel="0" max="2" min="2" style="170" width="4.42"/>
    <col collapsed="false" customWidth="true" hidden="false" outlineLevel="0" max="3" min="3" style="170" width="2.99"/>
    <col collapsed="false" customWidth="true" hidden="false" outlineLevel="0" max="4" min="4" style="170" width="15.85"/>
    <col collapsed="false" customWidth="true" hidden="false" outlineLevel="0" max="5" min="5" style="170" width="8.99"/>
    <col collapsed="false" customWidth="true" hidden="false" outlineLevel="0" max="6" min="6" style="170" width="53.85"/>
    <col collapsed="false" customWidth="true" hidden="true" outlineLevel="0" max="12" min="7" style="170" width="16.99"/>
    <col collapsed="false" customWidth="true" hidden="false" outlineLevel="0" max="13" min="13" style="170" width="20.56"/>
    <col collapsed="false" customWidth="true" hidden="true" outlineLevel="0" max="15" min="14" style="170" width="16.99"/>
    <col collapsed="false" customWidth="true" hidden="false" outlineLevel="0" max="16" min="16" style="170" width="16.99"/>
    <col collapsed="false" customWidth="true" hidden="true" outlineLevel="0" max="18" min="17" style="170" width="16.99"/>
    <col collapsed="false" customWidth="true" hidden="false" outlineLevel="0" max="23" min="19" style="170" width="16.99"/>
    <col collapsed="false" customWidth="true" hidden="false" outlineLevel="0" max="24" min="24" style="170" width="25.13"/>
    <col collapsed="false" customWidth="true" hidden="false" outlineLevel="0" max="25" min="25" style="170" width="41.7"/>
    <col collapsed="false" customWidth="false" hidden="false" outlineLevel="0" max="257" min="26" style="170" width="9.13"/>
  </cols>
  <sheetData>
    <row r="1" customFormat="false" ht="11.25" hidden="true" customHeight="false" outlineLevel="0" collapsed="false">
      <c r="H1" s="171" t="s">
        <v>130</v>
      </c>
      <c r="I1" s="171" t="s">
        <v>130</v>
      </c>
      <c r="K1" s="171" t="s">
        <v>130</v>
      </c>
      <c r="L1" s="171" t="s">
        <v>130</v>
      </c>
      <c r="N1" s="171" t="s">
        <v>130</v>
      </c>
      <c r="O1" s="171" t="s">
        <v>130</v>
      </c>
      <c r="Q1" s="171" t="s">
        <v>130</v>
      </c>
      <c r="R1" s="171" t="s">
        <v>13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72"/>
      <c r="E8" s="172"/>
      <c r="F8" s="172"/>
      <c r="G8" s="172"/>
      <c r="H8" s="172"/>
      <c r="I8" s="172"/>
      <c r="J8" s="173"/>
      <c r="K8" s="172"/>
    </row>
    <row r="9" customFormat="false" ht="15.75" hidden="false" customHeight="true" outlineLevel="0" collapsed="false">
      <c r="D9" s="174"/>
      <c r="E9" s="174"/>
      <c r="F9" s="172"/>
      <c r="G9" s="172"/>
      <c r="H9" s="172"/>
      <c r="I9" s="172"/>
      <c r="K9" s="172"/>
    </row>
    <row r="10" customFormat="false" ht="15.75" hidden="false" customHeight="true" outlineLevel="0" collapsed="false">
      <c r="D10" s="175" t="str">
        <f aca="false">codeTemplate</f>
        <v>Код шаблона: JKH.OPEN.INFO.PRICE.GVS</v>
      </c>
      <c r="E10" s="174"/>
      <c r="F10" s="172"/>
      <c r="G10" s="172"/>
      <c r="H10" s="172"/>
      <c r="J10" s="176"/>
      <c r="K10" s="172"/>
    </row>
    <row r="11" customFormat="false" ht="11.25" hidden="false" customHeight="false" outlineLevel="0" collapsed="false">
      <c r="D11" s="175"/>
      <c r="E11" s="174"/>
      <c r="F11" s="172"/>
      <c r="G11" s="172"/>
      <c r="H11" s="172"/>
      <c r="I11" s="172"/>
      <c r="J11" s="172"/>
      <c r="K11" s="172"/>
    </row>
    <row r="12" customFormat="false" ht="26.25" hidden="false" customHeight="true" outlineLevel="0" collapsed="false">
      <c r="C12" s="177" t="s">
        <v>131</v>
      </c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</row>
    <row r="13" customFormat="false" ht="18.75" hidden="false" customHeight="true" outlineLevel="0" collapsed="false">
      <c r="C13" s="178" t="e">
        <f aca="false">IF(org="","",IF(fil="",org,org&amp;" ("&amp;fil&amp;")"))&amp;IF(OR(godStart="",godEnd=""),"",", "&amp;YEAR(godStart)&amp;"-"&amp;YEAR(godEnd)&amp;" гг.")</f>
        <v>#VALUE!</v>
      </c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</row>
    <row r="14" customFormat="false" ht="11.25" hidden="false" customHeight="false" outlineLevel="0" collapsed="false">
      <c r="D14" s="179"/>
      <c r="E14" s="180"/>
      <c r="F14" s="180"/>
      <c r="G14" s="180"/>
      <c r="H14" s="180"/>
      <c r="I14" s="180"/>
      <c r="J14" s="180"/>
      <c r="K14" s="180"/>
    </row>
    <row r="15" customFormat="false" ht="11.25" hidden="false" customHeight="false" outlineLevel="0" collapsed="false">
      <c r="C15" s="181"/>
      <c r="D15" s="182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4"/>
    </row>
    <row r="16" s="185" customFormat="true" ht="54.75" hidden="false" customHeight="true" outlineLevel="0" collapsed="false">
      <c r="C16" s="186"/>
      <c r="D16" s="187"/>
      <c r="E16" s="188" t="s">
        <v>132</v>
      </c>
      <c r="F16" s="189" t="s">
        <v>133</v>
      </c>
      <c r="G16" s="190" t="str">
        <f aca="false">"Организации-перепродавцы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Организации-перепродавцы, без учёта НДС</v>
      </c>
      <c r="H16" s="190"/>
      <c r="I16" s="190"/>
      <c r="J16" s="190" t="str">
        <f aca="false">"Бюджетные потребители"&amp;IF(Титульный!G30="тариф указан с НДС для плательщиков НДС",", с учётом НДС",IF(Титульный!G30="тариф указан без НДС для плательщиков НДС",", без учёта НДС",""))</f>
        <v>Бюджетные потребители, без учёта НДС</v>
      </c>
      <c r="K16" s="190"/>
      <c r="L16" s="190"/>
      <c r="M16" s="190" t="str">
        <f aca="false">"Население"&amp;IF(Титульный!G31="тариф с НДС теплоснабжающих организаций-плательщиков НДС",", с учётом НДС","")</f>
        <v>Население</v>
      </c>
      <c r="N16" s="190"/>
      <c r="O16" s="190"/>
      <c r="P16" s="190" t="str">
        <f aca="false">"Прочие"&amp;IF(Титульный!G32="тариф указан с НДС для плательщиков НДС",", с учётом НДС",IF(Титульный!G32="тариф указан без НДС для плательщиков НДС",", без учёта НДС",""))</f>
        <v>Прочие, без учёта НДС</v>
      </c>
      <c r="Q16" s="190"/>
      <c r="R16" s="190"/>
      <c r="S16" s="189" t="s">
        <v>134</v>
      </c>
      <c r="T16" s="191" t="s">
        <v>135</v>
      </c>
      <c r="U16" s="192" t="s">
        <v>136</v>
      </c>
      <c r="V16" s="192"/>
      <c r="W16" s="193" t="s">
        <v>137</v>
      </c>
      <c r="X16" s="194" t="s">
        <v>138</v>
      </c>
      <c r="Y16" s="195" t="s">
        <v>139</v>
      </c>
      <c r="Z16" s="196"/>
      <c r="AA16" s="197"/>
      <c r="AB16" s="197"/>
      <c r="AC16" s="197"/>
      <c r="AD16" s="197"/>
      <c r="AE16" s="197"/>
      <c r="AF16" s="197"/>
      <c r="AG16" s="197"/>
      <c r="AH16" s="197"/>
      <c r="AI16" s="198"/>
      <c r="AJ16" s="198"/>
      <c r="AK16" s="198"/>
      <c r="AL16" s="198"/>
      <c r="AM16" s="198"/>
      <c r="AN16" s="198"/>
      <c r="AO16" s="198"/>
      <c r="AP16" s="198"/>
    </row>
    <row r="17" s="185" customFormat="true" ht="18.75" hidden="false" customHeight="true" outlineLevel="0" collapsed="false">
      <c r="C17" s="186"/>
      <c r="D17" s="187"/>
      <c r="E17" s="188"/>
      <c r="F17" s="189"/>
      <c r="G17" s="199" t="s">
        <v>140</v>
      </c>
      <c r="H17" s="200" t="s">
        <v>141</v>
      </c>
      <c r="I17" s="200"/>
      <c r="J17" s="199" t="s">
        <v>140</v>
      </c>
      <c r="K17" s="200" t="s">
        <v>141</v>
      </c>
      <c r="L17" s="200"/>
      <c r="M17" s="199" t="s">
        <v>140</v>
      </c>
      <c r="N17" s="200" t="s">
        <v>141</v>
      </c>
      <c r="O17" s="200"/>
      <c r="P17" s="199" t="s">
        <v>140</v>
      </c>
      <c r="Q17" s="200" t="s">
        <v>141</v>
      </c>
      <c r="R17" s="200"/>
      <c r="S17" s="189"/>
      <c r="T17" s="191"/>
      <c r="U17" s="192"/>
      <c r="V17" s="192"/>
      <c r="W17" s="193"/>
      <c r="X17" s="194"/>
      <c r="Y17" s="195"/>
      <c r="Z17" s="196"/>
      <c r="AA17" s="197"/>
      <c r="AB17" s="197"/>
      <c r="AC17" s="197"/>
      <c r="AD17" s="197"/>
      <c r="AE17" s="197"/>
      <c r="AF17" s="197"/>
      <c r="AG17" s="197"/>
      <c r="AH17" s="197"/>
      <c r="AI17" s="198"/>
      <c r="AJ17" s="198"/>
      <c r="AK17" s="198"/>
      <c r="AL17" s="198"/>
      <c r="AM17" s="198"/>
      <c r="AN17" s="198"/>
      <c r="AO17" s="198"/>
      <c r="AP17" s="198"/>
    </row>
    <row r="18" s="185" customFormat="true" ht="57" hidden="false" customHeight="false" outlineLevel="0" collapsed="false">
      <c r="C18" s="186"/>
      <c r="D18" s="187"/>
      <c r="E18" s="188"/>
      <c r="F18" s="189"/>
      <c r="G18" s="199"/>
      <c r="H18" s="199" t="s">
        <v>142</v>
      </c>
      <c r="I18" s="199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J18" s="199"/>
      <c r="K18" s="199" t="s">
        <v>142</v>
      </c>
      <c r="L18" s="199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M18" s="199"/>
      <c r="N18" s="199" t="s">
        <v>142</v>
      </c>
      <c r="O18" s="199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P18" s="199"/>
      <c r="Q18" s="199" t="s">
        <v>142</v>
      </c>
      <c r="R18" s="199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S18" s="189"/>
      <c r="T18" s="191"/>
      <c r="U18" s="189" t="s">
        <v>143</v>
      </c>
      <c r="V18" s="189" t="s">
        <v>144</v>
      </c>
      <c r="W18" s="193"/>
      <c r="X18" s="194"/>
      <c r="Y18" s="195"/>
      <c r="Z18" s="196"/>
      <c r="AA18" s="197"/>
      <c r="AB18" s="197"/>
      <c r="AC18" s="197"/>
      <c r="AD18" s="197"/>
      <c r="AE18" s="197"/>
      <c r="AF18" s="197"/>
      <c r="AG18" s="197"/>
      <c r="AH18" s="197"/>
      <c r="AI18" s="198"/>
      <c r="AJ18" s="198"/>
      <c r="AK18" s="198"/>
      <c r="AL18" s="198"/>
      <c r="AM18" s="198"/>
      <c r="AN18" s="198"/>
      <c r="AO18" s="198"/>
      <c r="AP18" s="198"/>
    </row>
    <row r="19" s="185" customFormat="true" ht="18.75" hidden="false" customHeight="true" outlineLevel="0" collapsed="false">
      <c r="C19" s="186"/>
      <c r="D19" s="187"/>
      <c r="E19" s="201" t="n">
        <v>1</v>
      </c>
      <c r="F19" s="201" t="s">
        <v>145</v>
      </c>
      <c r="G19" s="202" t="n">
        <v>3</v>
      </c>
      <c r="H19" s="201" t="s">
        <v>146</v>
      </c>
      <c r="I19" s="201" t="s">
        <v>147</v>
      </c>
      <c r="J19" s="201" t="s">
        <v>148</v>
      </c>
      <c r="K19" s="201" t="s">
        <v>149</v>
      </c>
      <c r="L19" s="201" t="s">
        <v>150</v>
      </c>
      <c r="M19" s="201" t="s">
        <v>151</v>
      </c>
      <c r="N19" s="201" t="s">
        <v>152</v>
      </c>
      <c r="O19" s="201" t="s">
        <v>153</v>
      </c>
      <c r="P19" s="201" t="s">
        <v>154</v>
      </c>
      <c r="Q19" s="201" t="s">
        <v>155</v>
      </c>
      <c r="R19" s="201" t="s">
        <v>156</v>
      </c>
      <c r="S19" s="201" t="s">
        <v>157</v>
      </c>
      <c r="T19" s="201" t="s">
        <v>158</v>
      </c>
      <c r="U19" s="201" t="s">
        <v>159</v>
      </c>
      <c r="V19" s="201" t="s">
        <v>160</v>
      </c>
      <c r="W19" s="201" t="s">
        <v>161</v>
      </c>
      <c r="X19" s="201" t="s">
        <v>162</v>
      </c>
      <c r="Y19" s="201" t="s">
        <v>163</v>
      </c>
      <c r="Z19" s="196"/>
      <c r="AA19" s="197"/>
      <c r="AB19" s="197"/>
      <c r="AC19" s="197"/>
      <c r="AD19" s="197"/>
      <c r="AE19" s="197"/>
      <c r="AF19" s="197"/>
      <c r="AG19" s="197"/>
      <c r="AH19" s="197"/>
      <c r="AI19" s="198"/>
      <c r="AJ19" s="198"/>
      <c r="AK19" s="198"/>
      <c r="AL19" s="198"/>
      <c r="AM19" s="198"/>
      <c r="AN19" s="198"/>
      <c r="AO19" s="198"/>
      <c r="AP19" s="198"/>
    </row>
    <row r="20" s="203" customFormat="true" ht="56.25" hidden="false" customHeight="true" outlineLevel="0" collapsed="false">
      <c r="C20" s="204"/>
      <c r="D20" s="205"/>
      <c r="E20" s="206" t="s">
        <v>95</v>
      </c>
      <c r="F20" s="207" t="s">
        <v>164</v>
      </c>
      <c r="G20" s="208"/>
      <c r="H20" s="209"/>
      <c r="I20" s="209"/>
      <c r="J20" s="208"/>
      <c r="K20" s="209"/>
      <c r="L20" s="209"/>
      <c r="M20" s="208" t="n">
        <v>73.89</v>
      </c>
      <c r="N20" s="209"/>
      <c r="O20" s="209"/>
      <c r="P20" s="208" t="n">
        <v>62.62</v>
      </c>
      <c r="Q20" s="209"/>
      <c r="R20" s="209"/>
      <c r="S20" s="210" t="s">
        <v>66</v>
      </c>
      <c r="T20" s="210" t="s">
        <v>165</v>
      </c>
      <c r="U20" s="210" t="s">
        <v>166</v>
      </c>
      <c r="V20" s="211" t="s">
        <v>167</v>
      </c>
      <c r="W20" s="211" t="s">
        <v>168</v>
      </c>
      <c r="X20" s="211" t="s">
        <v>169</v>
      </c>
      <c r="Y20" s="212"/>
      <c r="Z20" s="196"/>
      <c r="AA20" s="213"/>
      <c r="AB20" s="213"/>
      <c r="AC20" s="213"/>
      <c r="AD20" s="213"/>
      <c r="AE20" s="213"/>
      <c r="AF20" s="213"/>
      <c r="AG20" s="213"/>
      <c r="AH20" s="213"/>
      <c r="AI20" s="214"/>
      <c r="AJ20" s="214"/>
      <c r="AK20" s="214"/>
      <c r="AL20" s="214"/>
      <c r="AM20" s="214"/>
      <c r="AN20" s="214"/>
      <c r="AO20" s="214"/>
      <c r="AP20" s="214"/>
    </row>
    <row r="21" s="203" customFormat="true" ht="45" hidden="false" customHeight="false" outlineLevel="0" collapsed="false">
      <c r="C21" s="204"/>
      <c r="D21" s="149" t="s">
        <v>170</v>
      </c>
      <c r="E21" s="206" t="s">
        <v>145</v>
      </c>
      <c r="F21" s="215" t="s">
        <v>164</v>
      </c>
      <c r="G21" s="208"/>
      <c r="H21" s="209"/>
      <c r="I21" s="209"/>
      <c r="J21" s="208"/>
      <c r="K21" s="209"/>
      <c r="L21" s="209"/>
      <c r="M21" s="208" t="n">
        <v>85.29</v>
      </c>
      <c r="N21" s="209"/>
      <c r="O21" s="209"/>
      <c r="P21" s="208" t="n">
        <v>72.28</v>
      </c>
      <c r="Q21" s="209"/>
      <c r="R21" s="209"/>
      <c r="S21" s="210" t="s">
        <v>171</v>
      </c>
      <c r="T21" s="210" t="s">
        <v>68</v>
      </c>
      <c r="U21" s="210" t="s">
        <v>166</v>
      </c>
      <c r="V21" s="211" t="s">
        <v>167</v>
      </c>
      <c r="W21" s="211" t="s">
        <v>168</v>
      </c>
      <c r="X21" s="211" t="s">
        <v>169</v>
      </c>
      <c r="Y21" s="212"/>
      <c r="Z21" s="196"/>
      <c r="AA21" s="213"/>
      <c r="AB21" s="213"/>
      <c r="AC21" s="213"/>
      <c r="AD21" s="213"/>
      <c r="AE21" s="213"/>
      <c r="AF21" s="213"/>
      <c r="AG21" s="213"/>
      <c r="AH21" s="214"/>
      <c r="AI21" s="214"/>
      <c r="AJ21" s="214"/>
      <c r="AK21" s="214"/>
      <c r="AL21" s="214"/>
      <c r="AM21" s="214"/>
      <c r="AN21" s="214"/>
      <c r="AO21" s="214"/>
    </row>
    <row r="22" s="203" customFormat="true" ht="45" hidden="false" customHeight="false" outlineLevel="0" collapsed="false">
      <c r="C22" s="204"/>
      <c r="D22" s="149" t="s">
        <v>170</v>
      </c>
      <c r="E22" s="206" t="s">
        <v>172</v>
      </c>
      <c r="F22" s="215" t="s">
        <v>173</v>
      </c>
      <c r="G22" s="208"/>
      <c r="H22" s="209"/>
      <c r="I22" s="209"/>
      <c r="J22" s="208"/>
      <c r="K22" s="209"/>
      <c r="L22" s="209"/>
      <c r="M22" s="208" t="n">
        <v>102.44</v>
      </c>
      <c r="N22" s="209"/>
      <c r="O22" s="209"/>
      <c r="P22" s="208" t="n">
        <v>86.81</v>
      </c>
      <c r="Q22" s="209"/>
      <c r="R22" s="209"/>
      <c r="S22" s="210" t="s">
        <v>66</v>
      </c>
      <c r="T22" s="210" t="s">
        <v>165</v>
      </c>
      <c r="U22" s="210" t="s">
        <v>166</v>
      </c>
      <c r="V22" s="211" t="s">
        <v>167</v>
      </c>
      <c r="W22" s="211" t="s">
        <v>168</v>
      </c>
      <c r="X22" s="211" t="s">
        <v>169</v>
      </c>
      <c r="Y22" s="212"/>
      <c r="Z22" s="196"/>
      <c r="AA22" s="213"/>
      <c r="AB22" s="213"/>
      <c r="AC22" s="213"/>
      <c r="AD22" s="213"/>
      <c r="AE22" s="213"/>
      <c r="AF22" s="213"/>
      <c r="AG22" s="213"/>
      <c r="AH22" s="214"/>
      <c r="AI22" s="214"/>
      <c r="AJ22" s="214"/>
      <c r="AK22" s="214"/>
      <c r="AL22" s="214"/>
      <c r="AM22" s="214"/>
      <c r="AN22" s="214"/>
      <c r="AO22" s="214"/>
    </row>
    <row r="23" s="203" customFormat="true" ht="45" hidden="false" customHeight="false" outlineLevel="0" collapsed="false">
      <c r="C23" s="204"/>
      <c r="D23" s="149" t="s">
        <v>170</v>
      </c>
      <c r="E23" s="206" t="s">
        <v>148</v>
      </c>
      <c r="F23" s="215" t="s">
        <v>173</v>
      </c>
      <c r="G23" s="208"/>
      <c r="H23" s="209"/>
      <c r="I23" s="209"/>
      <c r="J23" s="208"/>
      <c r="K23" s="209"/>
      <c r="L23" s="209"/>
      <c r="M23" s="208" t="n">
        <v>117.23</v>
      </c>
      <c r="N23" s="209"/>
      <c r="O23" s="209"/>
      <c r="P23" s="208" t="n">
        <v>99.35</v>
      </c>
      <c r="Q23" s="209"/>
      <c r="R23" s="209"/>
      <c r="S23" s="210" t="s">
        <v>171</v>
      </c>
      <c r="T23" s="210" t="s">
        <v>68</v>
      </c>
      <c r="U23" s="210" t="s">
        <v>166</v>
      </c>
      <c r="V23" s="211" t="s">
        <v>167</v>
      </c>
      <c r="W23" s="211" t="s">
        <v>168</v>
      </c>
      <c r="X23" s="211" t="s">
        <v>169</v>
      </c>
      <c r="Y23" s="212"/>
      <c r="Z23" s="196"/>
      <c r="AA23" s="213"/>
      <c r="AB23" s="213"/>
      <c r="AC23" s="213"/>
      <c r="AD23" s="213"/>
      <c r="AE23" s="213"/>
      <c r="AF23" s="213"/>
      <c r="AG23" s="213"/>
      <c r="AH23" s="214"/>
      <c r="AI23" s="214"/>
      <c r="AJ23" s="214"/>
      <c r="AK23" s="214"/>
      <c r="AL23" s="214"/>
      <c r="AM23" s="214"/>
      <c r="AN23" s="214"/>
      <c r="AO23" s="214"/>
    </row>
    <row r="24" s="216" customFormat="true" ht="20.1" hidden="false" customHeight="true" outlineLevel="0" collapsed="false">
      <c r="C24" s="217"/>
      <c r="D24" s="218"/>
      <c r="E24" s="219"/>
      <c r="F24" s="220" t="s">
        <v>174</v>
      </c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2"/>
      <c r="Z24" s="223"/>
      <c r="AA24" s="224"/>
      <c r="AB24" s="224"/>
      <c r="AC24" s="224"/>
    </row>
    <row r="25" s="185" customFormat="true" ht="2.25" hidden="false" customHeight="true" outlineLevel="0" collapsed="false">
      <c r="A25" s="203"/>
      <c r="B25" s="203"/>
      <c r="C25" s="217"/>
      <c r="D25" s="218"/>
      <c r="E25" s="225"/>
      <c r="F25" s="226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8"/>
      <c r="Z25" s="223"/>
      <c r="AA25" s="198"/>
      <c r="AB25" s="198"/>
      <c r="AC25" s="198"/>
    </row>
    <row r="26" s="216" customFormat="true" ht="11.25" hidden="false" customHeight="false" outlineLevel="0" collapsed="false">
      <c r="A26" s="203"/>
      <c r="B26" s="203"/>
      <c r="C26" s="217"/>
      <c r="D26" s="218"/>
      <c r="E26" s="229"/>
      <c r="F26" s="230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3"/>
      <c r="AA26" s="224"/>
      <c r="AB26" s="224"/>
      <c r="AC26" s="224"/>
    </row>
    <row r="27" s="203" customFormat="true" ht="11.25" hidden="false" customHeight="true" outlineLevel="0" collapsed="false">
      <c r="C27" s="231"/>
      <c r="D27" s="232"/>
      <c r="E27" s="233" t="s">
        <v>175</v>
      </c>
      <c r="F27" s="234" t="s">
        <v>176</v>
      </c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6"/>
    </row>
    <row r="28" s="237" customFormat="true" ht="15" hidden="false" customHeight="true" outlineLevel="0" collapsed="false">
      <c r="C28" s="238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40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3 S24:U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3 F21:F23" type="textLength">
      <formula1>900</formula1>
      <formula2>0</formula2>
    </dataValidation>
  </dataValidations>
  <hyperlinks>
    <hyperlink ref="D21" location="'ГВС цены'!$A$1" display="Удалить запись"/>
    <hyperlink ref="D22" location="'ГВС цены'!$A$1" display="Удалить запись"/>
    <hyperlink ref="D23" location="'ГВС цены'!$A$1" display="Удалить запись"/>
    <hyperlink ref="F24" location="'Г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70" width="9.15"/>
    <col collapsed="false" customWidth="true" hidden="false" outlineLevel="0" max="3" min="2" style="170" width="2.99"/>
    <col collapsed="false" customWidth="true" hidden="false" outlineLevel="0" max="4" min="4" style="170" width="34.7"/>
    <col collapsed="false" customWidth="false" hidden="false" outlineLevel="0" max="5" min="5" style="170" width="9.13"/>
    <col collapsed="false" customWidth="true" hidden="false" outlineLevel="0" max="6" min="6" style="170" width="53.85"/>
    <col collapsed="false" customWidth="true" hidden="false" outlineLevel="0" max="7" min="7" style="170" width="28.7"/>
    <col collapsed="false" customWidth="true" hidden="false" outlineLevel="0" max="8" min="8" style="170" width="14.7"/>
    <col collapsed="false" customWidth="true" hidden="false" outlineLevel="0" max="15" min="9" style="170" width="16.99"/>
    <col collapsed="false" customWidth="true" hidden="false" outlineLevel="0" max="16" min="16" style="170" width="2.99"/>
    <col collapsed="false" customWidth="false" hidden="false" outlineLevel="0" max="257" min="17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5" t="str">
        <f aca="false">codeTemplate</f>
        <v>Код шаблона: JKH.OPEN.INFO.PRICE.GVS</v>
      </c>
      <c r="E10" s="174"/>
      <c r="F10" s="172"/>
      <c r="G10" s="172"/>
      <c r="H10" s="172"/>
      <c r="K10" s="176"/>
      <c r="L10" s="176"/>
    </row>
    <row r="11" customFormat="false" ht="15" hidden="false" customHeight="true" outlineLevel="0" collapsed="false">
      <c r="C11" s="175"/>
      <c r="E11" s="241"/>
      <c r="F11" s="242"/>
      <c r="G11" s="242"/>
      <c r="H11" s="242"/>
      <c r="I11" s="242"/>
      <c r="J11" s="242"/>
      <c r="K11" s="242"/>
      <c r="L11" s="242"/>
      <c r="M11" s="242"/>
    </row>
    <row r="12" customFormat="false" ht="18.75" hidden="false" customHeight="true" outlineLevel="0" collapsed="false">
      <c r="C12" s="243" t="s">
        <v>177</v>
      </c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</row>
    <row r="13" customFormat="false" ht="18.75" hidden="false" customHeight="true" outlineLevel="0" collapsed="false">
      <c r="C13" s="178" t="e">
        <f aca="false">IF(org="","",IF(fil="",org,org&amp;" ("&amp;fil&amp;")"))&amp;IF(OR(godStart="",godEnd=""),"",", "&amp;YEAR(godStart)&amp;"-"&amp;YEAR(godEnd)&amp;" гг.")</f>
        <v>#VALUE!</v>
      </c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</row>
    <row r="14" customFormat="false" ht="11.25" hidden="false" customHeight="false" outlineLevel="0" collapsed="false">
      <c r="D14" s="244"/>
      <c r="E14" s="245"/>
      <c r="F14" s="245"/>
      <c r="G14" s="245"/>
      <c r="H14" s="245"/>
      <c r="I14" s="245"/>
      <c r="J14" s="245"/>
      <c r="K14" s="245"/>
      <c r="L14" s="245"/>
      <c r="M14" s="245"/>
    </row>
    <row r="15" customFormat="false" ht="11.25" hidden="false" customHeight="false" outlineLevel="0" collapsed="false">
      <c r="C15" s="246"/>
      <c r="D15" s="247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9"/>
    </row>
    <row r="16" s="185" customFormat="true" ht="102" hidden="false" customHeight="true" outlineLevel="0" collapsed="false">
      <c r="C16" s="250"/>
      <c r="D16" s="251"/>
      <c r="E16" s="252" t="s">
        <v>132</v>
      </c>
      <c r="F16" s="194" t="s">
        <v>133</v>
      </c>
      <c r="G16" s="194"/>
      <c r="H16" s="194" t="s">
        <v>178</v>
      </c>
      <c r="I16" s="194" t="s">
        <v>179</v>
      </c>
      <c r="J16" s="194" t="s">
        <v>134</v>
      </c>
      <c r="K16" s="194" t="s">
        <v>135</v>
      </c>
      <c r="L16" s="194" t="s">
        <v>180</v>
      </c>
      <c r="M16" s="194" t="s">
        <v>181</v>
      </c>
      <c r="N16" s="194" t="s">
        <v>137</v>
      </c>
      <c r="O16" s="253" t="s">
        <v>138</v>
      </c>
      <c r="P16" s="254"/>
    </row>
    <row r="17" s="185" customFormat="true" ht="18.75" hidden="false" customHeight="true" outlineLevel="0" collapsed="false">
      <c r="C17" s="231"/>
      <c r="D17" s="232"/>
      <c r="E17" s="255" t="n">
        <v>1</v>
      </c>
      <c r="F17" s="256" t="n">
        <v>2</v>
      </c>
      <c r="G17" s="256"/>
      <c r="H17" s="257" t="n">
        <v>3</v>
      </c>
      <c r="I17" s="257" t="n">
        <v>4</v>
      </c>
      <c r="J17" s="257" t="n">
        <v>5</v>
      </c>
      <c r="K17" s="257" t="n">
        <v>6</v>
      </c>
      <c r="L17" s="255" t="s">
        <v>182</v>
      </c>
      <c r="M17" s="255" t="s">
        <v>183</v>
      </c>
      <c r="N17" s="257" t="n">
        <v>8</v>
      </c>
      <c r="O17" s="257" t="n">
        <v>9</v>
      </c>
      <c r="P17" s="254"/>
    </row>
    <row r="18" s="185" customFormat="true" ht="20.1" hidden="false" customHeight="true" outlineLevel="0" collapsed="false">
      <c r="C18" s="231"/>
      <c r="D18" s="232"/>
      <c r="E18" s="258" t="s">
        <v>95</v>
      </c>
      <c r="F18" s="192" t="s">
        <v>184</v>
      </c>
      <c r="G18" s="259" t="s">
        <v>185</v>
      </c>
      <c r="H18" s="260" t="s">
        <v>186</v>
      </c>
      <c r="I18" s="208" t="n">
        <v>0</v>
      </c>
      <c r="J18" s="210"/>
      <c r="K18" s="210"/>
      <c r="L18" s="210"/>
      <c r="M18" s="261"/>
      <c r="N18" s="261"/>
      <c r="O18" s="212"/>
      <c r="P18" s="254"/>
      <c r="R18" s="262" t="n">
        <f aca="false">IF(I18="",0,1)</f>
        <v>1</v>
      </c>
    </row>
    <row r="19" s="185" customFormat="true" ht="20.1" hidden="false" customHeight="true" outlineLevel="0" collapsed="false">
      <c r="C19" s="231"/>
      <c r="D19" s="232"/>
      <c r="E19" s="258"/>
      <c r="F19" s="192"/>
      <c r="G19" s="259" t="s">
        <v>187</v>
      </c>
      <c r="H19" s="260" t="s">
        <v>186</v>
      </c>
      <c r="I19" s="208" t="n">
        <v>0</v>
      </c>
      <c r="J19" s="210"/>
      <c r="K19" s="210"/>
      <c r="L19" s="210"/>
      <c r="M19" s="261"/>
      <c r="N19" s="261"/>
      <c r="O19" s="212"/>
      <c r="P19" s="254"/>
      <c r="R19" s="262" t="n">
        <f aca="false">IF(I19="",0,1)</f>
        <v>1</v>
      </c>
    </row>
    <row r="20" s="185" customFormat="true" ht="20.1" hidden="false" customHeight="true" outlineLevel="0" collapsed="false">
      <c r="C20" s="231"/>
      <c r="D20" s="232"/>
      <c r="E20" s="258"/>
      <c r="F20" s="192"/>
      <c r="G20" s="259" t="s">
        <v>188</v>
      </c>
      <c r="H20" s="260" t="s">
        <v>186</v>
      </c>
      <c r="I20" s="208" t="n">
        <v>0</v>
      </c>
      <c r="J20" s="210"/>
      <c r="K20" s="210"/>
      <c r="L20" s="210"/>
      <c r="M20" s="261"/>
      <c r="N20" s="261"/>
      <c r="O20" s="212"/>
      <c r="P20" s="254"/>
      <c r="R20" s="262" t="n">
        <f aca="false">IF(I20="",0,1)</f>
        <v>1</v>
      </c>
    </row>
    <row r="21" s="185" customFormat="true" ht="20.1" hidden="false" customHeight="true" outlineLevel="0" collapsed="false">
      <c r="C21" s="231"/>
      <c r="D21" s="232"/>
      <c r="E21" s="258" t="s">
        <v>145</v>
      </c>
      <c r="F21" s="192" t="s">
        <v>189</v>
      </c>
      <c r="G21" s="259" t="s">
        <v>187</v>
      </c>
      <c r="H21" s="260" t="s">
        <v>186</v>
      </c>
      <c r="I21" s="208" t="n">
        <v>0</v>
      </c>
      <c r="J21" s="210"/>
      <c r="K21" s="210"/>
      <c r="L21" s="210"/>
      <c r="M21" s="261"/>
      <c r="N21" s="261"/>
      <c r="O21" s="212"/>
      <c r="P21" s="254"/>
    </row>
    <row r="22" s="185" customFormat="true" ht="20.1" hidden="false" customHeight="true" outlineLevel="0" collapsed="false">
      <c r="C22" s="231"/>
      <c r="D22" s="232"/>
      <c r="E22" s="258"/>
      <c r="F22" s="192"/>
      <c r="G22" s="259" t="s">
        <v>188</v>
      </c>
      <c r="H22" s="260" t="s">
        <v>186</v>
      </c>
      <c r="I22" s="208" t="n">
        <v>0</v>
      </c>
      <c r="J22" s="210"/>
      <c r="K22" s="210"/>
      <c r="L22" s="210"/>
      <c r="M22" s="261"/>
      <c r="N22" s="261"/>
      <c r="O22" s="212"/>
      <c r="P22" s="254"/>
    </row>
    <row r="23" s="185" customFormat="true" ht="20.1" hidden="false" customHeight="true" outlineLevel="0" collapsed="false">
      <c r="C23" s="231"/>
      <c r="D23" s="232"/>
      <c r="E23" s="258" t="s">
        <v>172</v>
      </c>
      <c r="F23" s="192" t="s">
        <v>190</v>
      </c>
      <c r="G23" s="259" t="s">
        <v>187</v>
      </c>
      <c r="H23" s="260" t="s">
        <v>191</v>
      </c>
      <c r="I23" s="208" t="n">
        <v>0</v>
      </c>
      <c r="J23" s="210"/>
      <c r="K23" s="210"/>
      <c r="L23" s="210"/>
      <c r="M23" s="261"/>
      <c r="N23" s="261"/>
      <c r="O23" s="212"/>
      <c r="P23" s="254"/>
    </row>
    <row r="24" s="185" customFormat="true" ht="20.1" hidden="false" customHeight="true" outlineLevel="0" collapsed="false">
      <c r="C24" s="231"/>
      <c r="D24" s="232"/>
      <c r="E24" s="258"/>
      <c r="F24" s="192"/>
      <c r="G24" s="259" t="s">
        <v>188</v>
      </c>
      <c r="H24" s="260" t="s">
        <v>191</v>
      </c>
      <c r="I24" s="208" t="n">
        <v>0</v>
      </c>
      <c r="J24" s="210"/>
      <c r="K24" s="210"/>
      <c r="L24" s="210"/>
      <c r="M24" s="261"/>
      <c r="N24" s="261"/>
      <c r="O24" s="212"/>
      <c r="P24" s="254"/>
    </row>
    <row r="25" s="185" customFormat="true" ht="20.1" hidden="false" customHeight="true" outlineLevel="0" collapsed="false">
      <c r="C25" s="231"/>
      <c r="D25" s="232"/>
      <c r="E25" s="258" t="s">
        <v>148</v>
      </c>
      <c r="F25" s="192" t="s">
        <v>192</v>
      </c>
      <c r="G25" s="259" t="s">
        <v>187</v>
      </c>
      <c r="H25" s="260" t="s">
        <v>191</v>
      </c>
      <c r="I25" s="208" t="n">
        <v>0</v>
      </c>
      <c r="J25" s="210"/>
      <c r="K25" s="210"/>
      <c r="L25" s="210"/>
      <c r="M25" s="261"/>
      <c r="N25" s="261"/>
      <c r="O25" s="212"/>
      <c r="P25" s="254"/>
    </row>
    <row r="26" s="185" customFormat="true" ht="20.1" hidden="false" customHeight="true" outlineLevel="0" collapsed="false">
      <c r="C26" s="231"/>
      <c r="D26" s="232"/>
      <c r="E26" s="258"/>
      <c r="F26" s="192"/>
      <c r="G26" s="259" t="s">
        <v>188</v>
      </c>
      <c r="H26" s="260" t="s">
        <v>191</v>
      </c>
      <c r="I26" s="208" t="n">
        <v>0</v>
      </c>
      <c r="J26" s="210"/>
      <c r="K26" s="210"/>
      <c r="L26" s="210"/>
      <c r="M26" s="261"/>
      <c r="N26" s="261"/>
      <c r="O26" s="212"/>
      <c r="P26" s="254"/>
    </row>
    <row r="27" s="185" customFormat="true" ht="20.1" hidden="false" customHeight="true" outlineLevel="0" collapsed="false">
      <c r="A27" s="203"/>
      <c r="B27" s="203"/>
      <c r="C27" s="217"/>
      <c r="D27" s="218"/>
      <c r="E27" s="263"/>
      <c r="F27" s="264" t="s">
        <v>174</v>
      </c>
      <c r="G27" s="264"/>
      <c r="H27" s="265"/>
      <c r="I27" s="265"/>
      <c r="J27" s="265"/>
      <c r="K27" s="265"/>
      <c r="L27" s="265"/>
      <c r="M27" s="265"/>
      <c r="N27" s="265"/>
      <c r="O27" s="266"/>
      <c r="P27" s="223"/>
      <c r="AB27" s="198"/>
      <c r="AC27" s="198"/>
      <c r="AD27" s="198"/>
    </row>
    <row r="28" s="185" customFormat="true" ht="2.25" hidden="false" customHeight="true" outlineLevel="0" collapsed="false">
      <c r="A28" s="203"/>
      <c r="B28" s="203"/>
      <c r="C28" s="217"/>
      <c r="D28" s="218"/>
      <c r="E28" s="267"/>
      <c r="F28" s="268"/>
      <c r="G28" s="268"/>
      <c r="H28" s="269"/>
      <c r="I28" s="270"/>
      <c r="J28" s="271"/>
      <c r="K28" s="271"/>
      <c r="L28" s="271"/>
      <c r="M28" s="272"/>
      <c r="N28" s="273"/>
      <c r="O28" s="274"/>
      <c r="P28" s="223"/>
      <c r="AB28" s="198"/>
      <c r="AC28" s="198"/>
      <c r="AD28" s="198"/>
    </row>
    <row r="29" s="185" customFormat="true" ht="11.25" hidden="false" customHeight="false" outlineLevel="0" collapsed="false">
      <c r="C29" s="231"/>
      <c r="D29" s="232"/>
      <c r="E29" s="275"/>
      <c r="F29" s="276"/>
      <c r="G29" s="276"/>
      <c r="H29" s="277"/>
      <c r="I29" s="278"/>
      <c r="J29" s="279"/>
      <c r="K29" s="279"/>
      <c r="L29" s="279"/>
      <c r="M29" s="280"/>
      <c r="N29" s="281"/>
      <c r="O29" s="281"/>
      <c r="P29" s="223"/>
      <c r="Q29" s="216"/>
      <c r="R29" s="216"/>
      <c r="S29" s="216"/>
      <c r="T29" s="216"/>
      <c r="U29" s="216"/>
      <c r="V29" s="216"/>
      <c r="W29" s="216"/>
      <c r="X29" s="216"/>
      <c r="Y29" s="216"/>
      <c r="Z29" s="216"/>
    </row>
    <row r="30" s="185" customFormat="true" ht="11.25" hidden="false" customHeight="true" outlineLevel="0" collapsed="false">
      <c r="C30" s="231"/>
      <c r="D30" s="232"/>
      <c r="E30" s="233" t="s">
        <v>175</v>
      </c>
      <c r="F30" s="234" t="s">
        <v>176</v>
      </c>
      <c r="G30" s="234"/>
      <c r="H30" s="234"/>
      <c r="I30" s="234"/>
      <c r="J30" s="234"/>
      <c r="K30" s="234"/>
      <c r="L30" s="234"/>
      <c r="M30" s="234"/>
      <c r="N30" s="234"/>
      <c r="O30" s="234"/>
      <c r="P30" s="223"/>
      <c r="Q30" s="282"/>
      <c r="R30" s="282"/>
      <c r="S30" s="282"/>
      <c r="T30" s="282"/>
      <c r="U30" s="282"/>
      <c r="V30" s="282"/>
      <c r="W30" s="282"/>
      <c r="X30" s="282"/>
      <c r="Y30" s="282"/>
      <c r="Z30" s="282"/>
    </row>
    <row r="31" customFormat="false" ht="12" hidden="false" customHeight="false" outlineLevel="0" collapsed="false">
      <c r="C31" s="238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40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Г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83" width="9.15"/>
    <col collapsed="false" customWidth="true" hidden="false" outlineLevel="0" max="2" min="2" style="283" width="2.99"/>
    <col collapsed="false" customWidth="true" hidden="false" outlineLevel="0" max="3" min="3" style="283" width="3.13"/>
    <col collapsed="false" customWidth="true" hidden="false" outlineLevel="0" max="4" min="4" style="283" width="15.7"/>
    <col collapsed="false" customWidth="true" hidden="false" outlineLevel="0" max="5" min="5" style="283" width="6.99"/>
    <col collapsed="false" customWidth="true" hidden="false" outlineLevel="0" max="6" min="6" style="283" width="47.84"/>
    <col collapsed="false" customWidth="true" hidden="false" outlineLevel="0" max="7" min="7" style="283" width="36.56"/>
    <col collapsed="false" customWidth="true" hidden="false" outlineLevel="0" max="8" min="8" style="283" width="17.84"/>
    <col collapsed="false" customWidth="true" hidden="false" outlineLevel="0" max="9" min="9" style="283" width="16.99"/>
    <col collapsed="false" customWidth="true" hidden="false" outlineLevel="0" max="10" min="10" style="283" width="17.84"/>
    <col collapsed="false" customWidth="true" hidden="false" outlineLevel="0" max="11" min="11" style="283" width="41.13"/>
    <col collapsed="false" customWidth="false" hidden="false" outlineLevel="0" max="257" min="12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0" customFormat="true" ht="15" hidden="false" customHeight="true" outlineLevel="0" collapsed="false">
      <c r="C10" s="175" t="str">
        <f aca="false">codeTemplate</f>
        <v>Код шаблона: JKH.OPEN.INFO.PRICE.GVS</v>
      </c>
      <c r="E10" s="174"/>
      <c r="F10" s="172"/>
      <c r="G10" s="172"/>
      <c r="K10" s="176"/>
    </row>
    <row r="11" s="170" customFormat="true" ht="15" hidden="false" customHeight="true" outlineLevel="0" collapsed="false">
      <c r="C11" s="175"/>
      <c r="E11" s="241"/>
      <c r="F11" s="242"/>
      <c r="G11" s="242"/>
      <c r="H11" s="242"/>
    </row>
    <row r="12" customFormat="false" ht="15" hidden="false" customHeight="true" outlineLevel="0" collapsed="false">
      <c r="C12" s="284" t="s">
        <v>193</v>
      </c>
      <c r="D12" s="284"/>
      <c r="E12" s="284"/>
      <c r="F12" s="284"/>
      <c r="G12" s="284"/>
      <c r="H12" s="284"/>
      <c r="I12" s="284"/>
      <c r="J12" s="284"/>
      <c r="K12" s="284"/>
      <c r="L12" s="284"/>
    </row>
    <row r="13" customFormat="false" ht="15.75" hidden="false" customHeight="true" outlineLevel="0" collapsed="false">
      <c r="C13" s="285" t="e">
        <f aca="false">IF(org="","",IF(fil="",org,org&amp;" ("&amp;fil&amp;")"))&amp;IF(OR(godStart="",godEnd=""),"",", "&amp;YEAR(godStart)&amp;"-"&amp;YEAR(godEnd)&amp;" гг.")</f>
        <v>#VALUE!</v>
      </c>
      <c r="D13" s="285"/>
      <c r="E13" s="285"/>
      <c r="F13" s="285"/>
      <c r="G13" s="285"/>
      <c r="H13" s="285"/>
      <c r="I13" s="285"/>
      <c r="J13" s="285"/>
      <c r="K13" s="285"/>
      <c r="L13" s="285"/>
    </row>
    <row r="14" customFormat="false" ht="15.75" hidden="false" customHeight="true" outlineLevel="0" collapsed="false">
      <c r="E14" s="286"/>
      <c r="F14" s="286"/>
      <c r="H14" s="286"/>
      <c r="I14" s="286"/>
      <c r="J14" s="286"/>
      <c r="K14" s="286"/>
    </row>
    <row r="15" customFormat="false" ht="15.75" hidden="false" customHeight="true" outlineLevel="0" collapsed="false">
      <c r="C15" s="287"/>
      <c r="D15" s="288"/>
      <c r="E15" s="288"/>
      <c r="F15" s="289"/>
      <c r="G15" s="288"/>
      <c r="H15" s="288"/>
      <c r="I15" s="288"/>
      <c r="J15" s="288"/>
      <c r="K15" s="288"/>
      <c r="L15" s="290"/>
    </row>
    <row r="16" customFormat="false" ht="34.5" hidden="false" customHeight="true" outlineLevel="0" collapsed="false">
      <c r="C16" s="291"/>
      <c r="D16" s="286"/>
      <c r="E16" s="292" t="s">
        <v>194</v>
      </c>
      <c r="F16" s="292"/>
      <c r="G16" s="292"/>
      <c r="H16" s="292"/>
      <c r="I16" s="292"/>
      <c r="J16" s="292"/>
      <c r="K16" s="292"/>
      <c r="L16" s="293"/>
    </row>
    <row r="17" customFormat="false" ht="15" hidden="false" customHeight="true" outlineLevel="0" collapsed="false">
      <c r="C17" s="291"/>
      <c r="D17" s="286"/>
      <c r="E17" s="294"/>
      <c r="F17" s="294"/>
      <c r="H17" s="294"/>
      <c r="I17" s="294"/>
      <c r="J17" s="294"/>
      <c r="K17" s="294"/>
      <c r="L17" s="293"/>
    </row>
    <row r="18" customFormat="false" ht="36" hidden="false" customHeight="true" outlineLevel="0" collapsed="false">
      <c r="C18" s="291"/>
      <c r="D18" s="286"/>
      <c r="E18" s="295" t="s">
        <v>132</v>
      </c>
      <c r="F18" s="295" t="s">
        <v>195</v>
      </c>
      <c r="G18" s="296" t="s">
        <v>196</v>
      </c>
      <c r="H18" s="296" t="s">
        <v>197</v>
      </c>
      <c r="I18" s="296" t="s">
        <v>198</v>
      </c>
      <c r="J18" s="296" t="s">
        <v>199</v>
      </c>
      <c r="K18" s="297" t="s">
        <v>200</v>
      </c>
      <c r="L18" s="293"/>
    </row>
    <row r="19" customFormat="false" ht="18.75" hidden="false" customHeight="true" outlineLevel="0" collapsed="false">
      <c r="C19" s="298"/>
      <c r="D19" s="299"/>
      <c r="E19" s="300" t="n">
        <v>1</v>
      </c>
      <c r="F19" s="300" t="n">
        <f aca="false">E19+1</f>
        <v>2</v>
      </c>
      <c r="G19" s="300" t="s">
        <v>172</v>
      </c>
      <c r="H19" s="301" t="n">
        <v>4</v>
      </c>
      <c r="I19" s="301" t="n">
        <v>5</v>
      </c>
      <c r="J19" s="301" t="n">
        <v>6</v>
      </c>
      <c r="K19" s="301" t="n">
        <v>7</v>
      </c>
      <c r="L19" s="293"/>
    </row>
    <row r="20" customFormat="false" ht="20.1" hidden="false" customHeight="true" outlineLevel="0" collapsed="false">
      <c r="C20" s="298"/>
      <c r="D20" s="299"/>
      <c r="E20" s="302" t="n">
        <v>1</v>
      </c>
      <c r="F20" s="303" t="s">
        <v>201</v>
      </c>
      <c r="G20" s="304"/>
      <c r="H20" s="304"/>
      <c r="I20" s="304"/>
      <c r="J20" s="304"/>
      <c r="K20" s="305"/>
      <c r="L20" s="293"/>
    </row>
    <row r="21" customFormat="false" ht="20.1" hidden="false" customHeight="true" outlineLevel="0" collapsed="false">
      <c r="C21" s="298"/>
      <c r="D21" s="299"/>
      <c r="E21" s="306" t="s">
        <v>202</v>
      </c>
      <c r="F21" s="307" t="s">
        <v>203</v>
      </c>
      <c r="G21" s="308" t="s">
        <v>204</v>
      </c>
      <c r="H21" s="210" t="s">
        <v>205</v>
      </c>
      <c r="I21" s="309" t="s">
        <v>206</v>
      </c>
      <c r="J21" s="309" t="s">
        <v>206</v>
      </c>
      <c r="K21" s="310" t="s">
        <v>207</v>
      </c>
      <c r="L21" s="293"/>
    </row>
    <row r="22" customFormat="false" ht="22.5" hidden="false" customHeight="false" outlineLevel="0" collapsed="false">
      <c r="C22" s="298"/>
      <c r="D22" s="299"/>
      <c r="E22" s="306" t="s">
        <v>208</v>
      </c>
      <c r="F22" s="307" t="s">
        <v>209</v>
      </c>
      <c r="G22" s="311" t="s">
        <v>210</v>
      </c>
      <c r="H22" s="210" t="s">
        <v>211</v>
      </c>
      <c r="I22" s="312" t="s">
        <v>212</v>
      </c>
      <c r="J22" s="308" t="s">
        <v>211</v>
      </c>
      <c r="K22" s="313" t="s">
        <v>206</v>
      </c>
      <c r="L22" s="293"/>
    </row>
    <row r="23" customFormat="false" ht="20.1" hidden="false" customHeight="true" outlineLevel="0" collapsed="false">
      <c r="C23" s="298"/>
      <c r="D23" s="299" t="s">
        <v>213</v>
      </c>
      <c r="E23" s="314"/>
      <c r="F23" s="315" t="s">
        <v>174</v>
      </c>
      <c r="G23" s="316"/>
      <c r="H23" s="316"/>
      <c r="I23" s="316"/>
      <c r="J23" s="316"/>
      <c r="K23" s="317"/>
      <c r="L23" s="293"/>
    </row>
    <row r="24" customFormat="false" ht="2.25" hidden="false" customHeight="true" outlineLevel="0" collapsed="false">
      <c r="C24" s="298"/>
      <c r="D24" s="299"/>
      <c r="E24" s="318"/>
      <c r="F24" s="319"/>
      <c r="G24" s="320"/>
      <c r="H24" s="319"/>
      <c r="I24" s="319"/>
      <c r="J24" s="319"/>
      <c r="K24" s="321"/>
      <c r="L24" s="293"/>
    </row>
    <row r="25" customFormat="false" ht="11.25" hidden="false" customHeight="false" outlineLevel="0" collapsed="false">
      <c r="C25" s="291"/>
      <c r="D25" s="286"/>
      <c r="E25" s="286"/>
      <c r="F25" s="286"/>
      <c r="H25" s="286"/>
      <c r="I25" s="286"/>
      <c r="J25" s="286"/>
      <c r="K25" s="286"/>
      <c r="L25" s="293"/>
    </row>
    <row r="26" customFormat="false" ht="26.25" hidden="false" customHeight="true" outlineLevel="0" collapsed="false">
      <c r="C26" s="291"/>
      <c r="D26" s="286"/>
      <c r="E26" s="322" t="s">
        <v>175</v>
      </c>
      <c r="F26" s="323" t="s">
        <v>214</v>
      </c>
      <c r="G26" s="323"/>
      <c r="H26" s="323"/>
      <c r="I26" s="323"/>
      <c r="J26" s="323"/>
      <c r="K26" s="323"/>
      <c r="L26" s="293"/>
    </row>
    <row r="27" customFormat="false" ht="18.75" hidden="false" customHeight="true" outlineLevel="0" collapsed="false">
      <c r="C27" s="291"/>
      <c r="D27" s="286"/>
      <c r="E27" s="324" t="s">
        <v>215</v>
      </c>
      <c r="F27" s="325" t="s">
        <v>216</v>
      </c>
      <c r="H27" s="326"/>
      <c r="I27" s="326"/>
      <c r="J27" s="326"/>
      <c r="K27" s="326"/>
      <c r="L27" s="293"/>
    </row>
    <row r="28" customFormat="false" ht="12" hidden="false" customHeight="false" outlineLevel="0" collapsed="false">
      <c r="C28" s="318"/>
      <c r="D28" s="319"/>
      <c r="E28" s="319"/>
      <c r="F28" s="319"/>
      <c r="G28" s="319"/>
      <c r="H28" s="319"/>
      <c r="I28" s="319"/>
      <c r="J28" s="319"/>
      <c r="K28" s="319"/>
      <c r="L28" s="321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60" activeCellId="0" sqref="E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7" width="37.13"/>
    <col collapsed="false" customWidth="true" hidden="true" outlineLevel="0" max="2" min="2" style="327" width="7.7"/>
    <col collapsed="false" customWidth="true" hidden="false" outlineLevel="0" max="3" min="3" style="327" width="2.12"/>
    <col collapsed="false" customWidth="true" hidden="false" outlineLevel="0" max="4" min="4" style="328" width="4.13"/>
    <col collapsed="false" customWidth="true" hidden="false" outlineLevel="0" max="5" min="5" style="328" width="115.13"/>
    <col collapsed="false" customWidth="true" hidden="false" outlineLevel="0" max="6" min="6" style="328" width="4.13"/>
    <col collapsed="false" customWidth="true" hidden="false" outlineLevel="0" max="7" min="7" style="328" width="5.27"/>
    <col collapsed="false" customWidth="false" hidden="false" outlineLevel="0" max="257" min="8" style="3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9"/>
    </row>
    <row r="10" s="170" customFormat="true" ht="11.25" hidden="false" customHeight="false" outlineLevel="0" collapsed="false">
      <c r="D10" s="175" t="str">
        <f aca="false">codeTemplate</f>
        <v>Код шаблона: JKH.OPEN.INFO.PRICE.GVS</v>
      </c>
      <c r="E10" s="176"/>
      <c r="G10" s="172"/>
    </row>
    <row r="11" customFormat="false" ht="12.75" hidden="false" customHeight="true" outlineLevel="0" collapsed="false">
      <c r="B11" s="329"/>
    </row>
    <row r="12" customFormat="false" ht="14.25" hidden="false" customHeight="true" outlineLevel="0" collapsed="false">
      <c r="A12" s="330"/>
      <c r="B12" s="330"/>
      <c r="C12" s="330"/>
      <c r="D12" s="331" t="s">
        <v>217</v>
      </c>
      <c r="E12" s="331"/>
      <c r="F12" s="331"/>
    </row>
    <row r="13" customFormat="false" ht="14.25" hidden="false" customHeight="true" outlineLevel="0" collapsed="false">
      <c r="A13" s="330"/>
      <c r="B13" s="330"/>
      <c r="C13" s="330"/>
      <c r="D13" s="332" t="e">
        <f aca="false">IF(org="","",IF(fil="",org,org&amp;" ("&amp;fil&amp;")"))&amp;IF(OR(godStart="",godEnd=""),"",", "&amp;YEAR(godStart)&amp;"-"&amp;YEAR(godEnd)&amp;" гг.")</f>
        <v>#VALUE!</v>
      </c>
      <c r="E13" s="332"/>
      <c r="F13" s="332"/>
    </row>
    <row r="14" customFormat="false" ht="11.25" hidden="false" customHeight="false" outlineLevel="0" collapsed="false">
      <c r="A14" s="330"/>
      <c r="B14" s="330"/>
      <c r="C14" s="330"/>
      <c r="D14" s="333"/>
      <c r="E14" s="333"/>
      <c r="F14" s="333"/>
    </row>
    <row r="15" customFormat="false" ht="11.25" hidden="false" customHeight="false" outlineLevel="0" collapsed="false">
      <c r="A15" s="330"/>
      <c r="B15" s="330"/>
      <c r="C15" s="330"/>
      <c r="D15" s="334"/>
      <c r="E15" s="335"/>
      <c r="F15" s="336"/>
    </row>
    <row r="16" customFormat="false" ht="12" hidden="false" customHeight="false" outlineLevel="0" collapsed="false">
      <c r="D16" s="337"/>
      <c r="E16" s="338"/>
      <c r="F16" s="339"/>
    </row>
    <row r="17" customFormat="false" ht="12" hidden="false" customHeight="false" outlineLevel="0" collapsed="false">
      <c r="D17" s="340"/>
      <c r="E17" s="341"/>
      <c r="F17" s="342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sha007</cp:lastModifiedBy>
  <cp:lastPrinted>2011-08-03T13:56:51Z</cp:lastPrinted>
  <dcterms:modified xsi:type="dcterms:W3CDTF">2012-12-25T09:06:30Z</dcterms:modified>
  <cp:revision>0</cp:revision>
  <dc:subject>Показатели подлежащие раскрытию в сфере горячего водоснабжения (Цены и тарифы)</dc:subject>
  <dc:title>Показатели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G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