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ГВС Инвестиции" sheetId="6" state="hidden" r:id="rId7"/>
    <sheet name="ГВС показатели" sheetId="7" state="visible" r:id="rId8"/>
    <sheet name="ГВ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ГВС Инвестиции'!$I$17</definedName>
    <definedName function="false" hidden="false" name="add_event" vbProcedure="false">'ГВС Инвестиции'!$B$17:$B$55</definedName>
    <definedName function="false" hidden="false" name="add_HYPERLINK_range" vbProcedure="false">et_union!$31:$31</definedName>
    <definedName function="false" hidden="false" name="add_index" vbProcedure="false">'ГВС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ГВС Инвестиции'!$3:$3</definedName>
    <definedName function="false" hidden="false" name="anscount" vbProcedure="false">1</definedName>
    <definedName function="false" hidden="false" name="checkCell_1" vbProcedure="false">'ГВС Инвестиции'!$E$19:$J$55</definedName>
    <definedName function="false" hidden="false" name="checkCell_2" vbProcedure="false">'ГВС показатели'!$E$18:$H$73</definedName>
    <definedName function="false" hidden="false" name="checkCell_3" vbProcedure="false">'ГВС показатели (2)'!$E$19:$M$32</definedName>
    <definedName function="false" hidden="false" name="checkCell_4" vbProcedure="false">'Ссылки на публикации'!$E$19:$K$51</definedName>
    <definedName function="false" hidden="false" name="codeTemplate" vbProcedure="false">Инструкция!$J$2</definedName>
    <definedName function="false" hidden="false" name="dateEndIPR" vbProcedure="false">'ГВС Инвестиции'!$H$22:$J$22</definedName>
    <definedName function="false" hidden="false" name="dateStartIPR" vbProcedure="false">'Г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details_of_org_address" vbProcedure="false">Титульный!$G$47:$G$48</definedName>
    <definedName function="false" hidden="false" name="details_of_org_buhg" vbProcedure="false">Титульный!$G$55:$G$56</definedName>
    <definedName function="false" hidden="false" name="details_of_org_etc" vbProcedure="false">Титульный!$G$59:$G$62</definedName>
    <definedName function="false" hidden="false" name="details_of_org_main" vbProcedure="false">Титульный!$G$51:$G$52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ГВС Инвестиции'!$D:$D</definedName>
    <definedName function="false" hidden="false" name="hide_me_column_2_2" vbProcedure="false">'ГВС Инвестиции'!$J:$K</definedName>
    <definedName function="false" hidden="false" name="hide_me_column_3_1" vbProcedure="false">'ГВС показатели'!$D:$D</definedName>
    <definedName function="false" hidden="false" name="hide_me_column_3_2" vbProcedure="false">'ГВС показатели'!$I:$I</definedName>
    <definedName function="false" hidden="false" name="hide_me_column_4_1" vbProcedure="false">'ГВС показатели (2)'!$D:$D</definedName>
    <definedName function="false" hidden="false" name="hide_me_column_4_2" vbProcedure="false">'ГВ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4:$44</definedName>
    <definedName function="false" hidden="false" name="hide_me_row_1_2" vbProcedure="false">Титульный!$40:$44</definedName>
    <definedName function="false" hidden="false" name="hide_me_row_2_1" vbProcedure="false">'ГВС Инвестиции'!$25:$25</definedName>
    <definedName function="false" hidden="false" name="hide_me_row_2_2" vbProcedure="false">'ГВС Инвестиции'!$28:$28</definedName>
    <definedName function="false" hidden="false" name="hide_me_row_2_3" vbProcedure="false">'ГВС Инвестиции'!$54:$55</definedName>
    <definedName function="false" hidden="false" name="hide_me_row_3_1" vbProcedure="false">'ГВС показатели'!$51:$51</definedName>
    <definedName function="false" hidden="false" name="hide_me_row_4_1" vbProcedure="false">'ГВ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ГВС показатели'!$H$42:$H$4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ГВС Инвестиции'!$H$23:$H$28,'Г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37</definedName>
    <definedName function="false" hidden="false" name="LastUpdateDate_ReestrOrg" vbProcedure="false">Титульный!$E$18</definedName>
    <definedName function="false" hidden="false" name="LIST_MR_MO_OKTMO" vbProcedure="false">REESTR_MO!$A$2:$C$145</definedName>
    <definedName function="false" hidden="false" name="LIST_ORG_HOT_VS" vbProcedure="false">REESTR_ORG!$A$2:$H$75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0:$F$44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r_check" vbProcedure="false">Титульный!$E$40:$E$44</definedName>
    <definedName function="false" hidden="false" name="MR_LIST" vbProcedure="false">REESTR_MO!$D$2:$D$31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28</definedName>
    <definedName function="false" hidden="false" name="objective_of_IPR" vbProcedure="false">TEHSHEET!$AH$2:$AH$6</definedName>
    <definedName function="false" hidden="false" name="oktmo_check" vbProcedure="false">Титульный!$G$40:$G$44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ГВ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9</definedName>
    <definedName function="false" hidden="false" name="responsible_post" vbProcedure="false">Титульный!$G$60</definedName>
    <definedName function="false" hidden="false" name="SelectedRegion" vbProcedure="false">'Выбор субъекта РФ'!$F$2</definedName>
    <definedName function="false" hidden="false" name="share_of_costs_1" vbProcedure="false">'ГВ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4</definedName>
    <definedName function="false" hidden="false" name="SKI_number" vbProcedure="false">Титульный!$G$33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128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G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0/9/2012  10:24:09 AM</t>
  </si>
  <si>
    <t xml:space="preserve">Проверка доступных обновлений...</t>
  </si>
  <si>
    <t xml:space="preserve">Информация</t>
  </si>
  <si>
    <t xml:space="preserve">10/9/2012  10:24:11 AM</t>
  </si>
  <si>
    <t xml:space="preserve">Версия шаблона 4.4 актуальна, обновление не требуется</t>
  </si>
  <si>
    <t xml:space="preserve">12/11/2012  1:04:07 PM</t>
  </si>
  <si>
    <t xml:space="preserve">12/11/2012  1:04:08 PM</t>
  </si>
  <si>
    <t xml:space="preserve">12/17/2012  9:43:33 AM</t>
  </si>
  <si>
    <t xml:space="preserve">12/17/2012  9:43:34 AM</t>
  </si>
  <si>
    <t xml:space="preserve">12/20/2012  10:19:49 AM</t>
  </si>
  <si>
    <t xml:space="preserve">12/20/2012  10:19:50 AM</t>
  </si>
  <si>
    <t xml:space="preserve">12/25/2012  11:03:28 AM</t>
  </si>
  <si>
    <t xml:space="preserve">12/25/2012  11:03:29 AM</t>
  </si>
  <si>
    <t xml:space="preserve">12/25/2012  11:29:33 AM</t>
  </si>
  <si>
    <t xml:space="preserve">12/25/2012  11:29:35 AM</t>
  </si>
  <si>
    <t xml:space="preserve">Субъект РФ</t>
  </si>
  <si>
    <t xml:space="preserve">Удмуртская республика</t>
  </si>
  <si>
    <t xml:space="preserve">Показатели подлежащие раскрытию в сфере горячего водоснабжения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1.12.2012 13:05:10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ПОДРАЗДЕЛЕНИЯ</t>
  </si>
  <si>
    <t xml:space="preserve">ИНН организации</t>
  </si>
  <si>
    <t xml:space="preserve">1833037470</t>
  </si>
  <si>
    <t xml:space="preserve">КПП организации</t>
  </si>
  <si>
    <t xml:space="preserve">184001001</t>
  </si>
  <si>
    <t xml:space="preserve">Вид деятельности, на которую установлен тариф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2</t>
  </si>
  <si>
    <t xml:space="preserve">Описание</t>
  </si>
  <si>
    <t xml:space="preserve">Закрытая система теплоснабжения</t>
  </si>
  <si>
    <t xml:space="preserve">Дата последнего обновления реестра МР/МО: 11.12.2012 13:07:0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Удалить МР</t>
  </si>
  <si>
    <t xml:space="preserve">Город Сарапул</t>
  </si>
  <si>
    <t xml:space="preserve">94640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  426039   г. Ижевск, ул. Буммашевская, д.11</t>
  </si>
  <si>
    <t xml:space="preserve">Почтовый адрес:</t>
  </si>
  <si>
    <t xml:space="preserve">426039, Удмуртская Республика, г. Ижевск, ул. Буммашевская,11</t>
  </si>
  <si>
    <t xml:space="preserve">Руководитель</t>
  </si>
  <si>
    <t xml:space="preserve">Фамилия, имя, отчество:</t>
  </si>
  <si>
    <t xml:space="preserve">Пономарев Олег Анатольевич</t>
  </si>
  <si>
    <t xml:space="preserve">(код) номер телефона:</t>
  </si>
  <si>
    <t xml:space="preserve">(3412) 903-501</t>
  </si>
  <si>
    <t xml:space="preserve">Главный бухгалтер</t>
  </si>
  <si>
    <t xml:space="preserve">Онегова Марина Викторовна</t>
  </si>
  <si>
    <t xml:space="preserve">(3412) 93-94-24</t>
  </si>
  <si>
    <t xml:space="preserve">Должностное лицо, ответственное за составление формы</t>
  </si>
  <si>
    <t xml:space="preserve">Шамшурин Денис Леонидович</t>
  </si>
  <si>
    <t xml:space="preserve">Должность:</t>
  </si>
  <si>
    <t xml:space="preserve">Начальник отдела тарифообразования </t>
  </si>
  <si>
    <t xml:space="preserve">(3412) 93-94-27</t>
  </si>
  <si>
    <t xml:space="preserve">D.Shamshurin@ies-holding.com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7.9</t>
  </si>
  <si>
    <t xml:space="preserve">Расход электороэнергии на поставку 1 куб.м. горячей воды, кВт∙ч/куб.м.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Расходы на покупаемую холодную воду, используемую для горячего водоснабжения, в том числе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техническое обслуживание основных производственных средств, в том числе:</t>
  </si>
  <si>
    <t xml:space="preserve">3.13.1</t>
  </si>
  <si>
    <t xml:space="preserve">Заработная плата ремонтного персонала</t>
  </si>
  <si>
    <t xml:space="preserve">3.13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3.3</t>
  </si>
  <si>
    <t xml:space="preserve">Численность ремонтного персонала на конец отчетного периода</t>
  </si>
  <si>
    <t xml:space="preserve">чел.</t>
  </si>
  <si>
    <t xml:space="preserve">3.13.4</t>
  </si>
  <si>
    <t xml:space="preserve">Отчисления на соц. нужды от заработной платы ремонтного персонала</t>
  </si>
  <si>
    <t xml:space="preserve">3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5</t>
  </si>
  <si>
    <t xml:space="preserve">Покупка ГВС 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Объем покупаемой холодной воды, используемой для горячего водоснабжения, в том числе:</t>
  </si>
  <si>
    <t xml:space="preserve">тыс.куб.м</t>
  </si>
  <si>
    <t xml:space="preserve">6.2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8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9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0</t>
  </si>
  <si>
    <t xml:space="preserve">Объем отпущенной потребителям тепловой энергии (по ГВС)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Объем отпущенной потребителям горячей воды, в том числе:</t>
  </si>
  <si>
    <t xml:space="preserve">11.1</t>
  </si>
  <si>
    <t xml:space="preserve">11.2</t>
  </si>
  <si>
    <t xml:space="preserve">12</t>
  </si>
  <si>
    <t xml:space="preserve">Потери воды в сетях ГВС</t>
  </si>
  <si>
    <t xml:space="preserve">%</t>
  </si>
  <si>
    <t xml:space="preserve">13</t>
  </si>
  <si>
    <t xml:space="preserve">Коэффициент потерь тепла трубопроводами систем централизованного ГВС</t>
  </si>
  <si>
    <t xml:space="preserve">гКал/час</t>
  </si>
  <si>
    <t xml:space="preserve">14</t>
  </si>
  <si>
    <t xml:space="preserve">Протяженность водопроводных сетей (в однотрубном исчислении)</t>
  </si>
  <si>
    <t xml:space="preserve">км</t>
  </si>
  <si>
    <t xml:space="preserve">15</t>
  </si>
  <si>
    <t xml:space="preserve">Среднесписочная численность основного производственного персонала</t>
  </si>
  <si>
    <t xml:space="preserve">16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7</t>
  </si>
  <si>
    <t xml:space="preserve">Объем покупаемой ГВС</t>
  </si>
  <si>
    <t xml:space="preserve">тыс. куб.м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Официальный сайт  ОАО "ТГК-5"</t>
  </si>
  <si>
    <t xml:space="preserve">25.12.2012</t>
  </si>
  <si>
    <t xml:space="preserve">//www.tgc5.ru/customers_rus_p_4_p_.html.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горяче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горяче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горяче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горяче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горячего водоснабжения</t>
  </si>
  <si>
    <t xml:space="preserve">Адрес</t>
  </si>
  <si>
    <t xml:space="preserve">г.Ижевск ул.Красногеройская, 63 б</t>
  </si>
  <si>
    <t xml:space="preserve">2.2</t>
  </si>
  <si>
    <t xml:space="preserve">(код) Номер телефона</t>
  </si>
  <si>
    <t xml:space="preserve">+7 (3412) 93-94-20</t>
  </si>
  <si>
    <t xml:space="preserve">2.3</t>
  </si>
  <si>
    <t xml:space="preserve">E-mail</t>
  </si>
  <si>
    <t xml:space="preserve">N.Pashnikova@ies-holding.com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ГВС показатели!H22</t>
  </si>
  <si>
    <t xml:space="preserve">Не указано значение на листе 'ГВС показатели'!</t>
  </si>
  <si>
    <t xml:space="preserve">Предупреждение</t>
  </si>
  <si>
    <t xml:space="preserve">ГВС показатели!H24</t>
  </si>
  <si>
    <t xml:space="preserve">ГВС показатели!H26</t>
  </si>
  <si>
    <t xml:space="preserve">ГВС показатели!H27</t>
  </si>
  <si>
    <t xml:space="preserve">ГВС показатели!H28</t>
  </si>
  <si>
    <t xml:space="preserve">ГВС показатели!H30</t>
  </si>
  <si>
    <t xml:space="preserve">ГВС показатели!H31</t>
  </si>
  <si>
    <t xml:space="preserve">ГВС показатели!H32</t>
  </si>
  <si>
    <t xml:space="preserve">ГВС показатели!H33</t>
  </si>
  <si>
    <t xml:space="preserve">ГВС показатели!H34</t>
  </si>
  <si>
    <t xml:space="preserve">ГВС показатели!H35</t>
  </si>
  <si>
    <t xml:space="preserve">ГВС показатели!H36</t>
  </si>
  <si>
    <t xml:space="preserve">ГВС показатели!H37</t>
  </si>
  <si>
    <t xml:space="preserve">ГВС показатели!H38</t>
  </si>
  <si>
    <t xml:space="preserve">ГВС показатели!H39</t>
  </si>
  <si>
    <t xml:space="preserve">ГВС показатели!H40</t>
  </si>
  <si>
    <t xml:space="preserve">ГВС показатели!H41</t>
  </si>
  <si>
    <t xml:space="preserve">ГВС показатели!H42</t>
  </si>
  <si>
    <t xml:space="preserve">ГВС показатели!H43</t>
  </si>
  <si>
    <t xml:space="preserve">ГВС показатели!H44</t>
  </si>
  <si>
    <t xml:space="preserve">ГВС показатели!H45</t>
  </si>
  <si>
    <t xml:space="preserve">ГВС показатели!H46</t>
  </si>
  <si>
    <t xml:space="preserve">ГВС показатели!H47</t>
  </si>
  <si>
    <t xml:space="preserve">ГВС показатели!H48</t>
  </si>
  <si>
    <t xml:space="preserve">ГВС показатели!H49</t>
  </si>
  <si>
    <t xml:space="preserve">ГВС показатели!H52</t>
  </si>
  <si>
    <t xml:space="preserve">ГВС показатели!H53</t>
  </si>
  <si>
    <t xml:space="preserve">ГВС показатели!H54</t>
  </si>
  <si>
    <t xml:space="preserve">ГВС показатели!H56</t>
  </si>
  <si>
    <t xml:space="preserve">ГВС показатели!H58</t>
  </si>
  <si>
    <t xml:space="preserve">ГВС показатели!H60</t>
  </si>
  <si>
    <t xml:space="preserve">ГВС показатели!H62</t>
  </si>
  <si>
    <t xml:space="preserve">ГВС показатели!H63</t>
  </si>
  <si>
    <t xml:space="preserve">ГВС показатели!H67</t>
  </si>
  <si>
    <t xml:space="preserve">ГВС показатели!H68</t>
  </si>
  <si>
    <t xml:space="preserve">ГВС показатели!H70</t>
  </si>
  <si>
    <t xml:space="preserve">ГВС показатели!H71</t>
  </si>
  <si>
    <t xml:space="preserve">ГВС показатели!H73</t>
  </si>
  <si>
    <t xml:space="preserve">ГВС показатели (2)!G22</t>
  </si>
  <si>
    <t xml:space="preserve">Не указано значение на листе 'ГВС показатели (2)'!</t>
  </si>
  <si>
    <t xml:space="preserve">ГВС показатели (2)!H22</t>
  </si>
  <si>
    <t xml:space="preserve">ГВС показатели (2)!I22</t>
  </si>
  <si>
    <t xml:space="preserve">ГВС показатели (2)!J22</t>
  </si>
  <si>
    <t xml:space="preserve">ГВС показатели (2)!K22</t>
  </si>
  <si>
    <t xml:space="preserve">ГВС показатели (2)!L22</t>
  </si>
  <si>
    <t xml:space="preserve">ГВС показатели (2)!G29</t>
  </si>
  <si>
    <t xml:space="preserve">ГВС показатели (2)!H29</t>
  </si>
  <si>
    <t xml:space="preserve">ГВС показатели (2)!I29</t>
  </si>
  <si>
    <t xml:space="preserve">ГВС показатели (2)!J29</t>
  </si>
  <si>
    <t xml:space="preserve">ГВС показатели (2)!K29</t>
  </si>
  <si>
    <t xml:space="preserve">ГВС показатели (2)!L29</t>
  </si>
  <si>
    <t xml:space="preserve">Ссылки на публикации!G25</t>
  </si>
  <si>
    <t xml:space="preserve">Не указано значение на листе 'Ссылки на публикации'!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G51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PROV</t>
  </si>
  <si>
    <t xml:space="preserve">sheetMain03_1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да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Водоснабжение (подъем, очистка, транспортировка)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ООО "Санаторий Варзи-Ятчи"</t>
  </si>
  <si>
    <t xml:space="preserve">1801000290</t>
  </si>
  <si>
    <t xml:space="preserve">180101001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ЖКХ "Энергетик" МО "Балезинский район"</t>
  </si>
  <si>
    <t xml:space="preserve">1802000800</t>
  </si>
  <si>
    <t xml:space="preserve">180201001</t>
  </si>
  <si>
    <t xml:space="preserve">ООО "Региональное теплоснабжение"</t>
  </si>
  <si>
    <t xml:space="preserve">1831145279</t>
  </si>
  <si>
    <t xml:space="preserve">1831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ООО "Жилищно-коммунальный сервис"</t>
  </si>
  <si>
    <t xml:space="preserve">1804009020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ОО "Удмуртэнергонефть"</t>
  </si>
  <si>
    <t xml:space="preserve">1834028862</t>
  </si>
  <si>
    <t xml:space="preserve">183401001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АУ УР "РССК им. Демидова А.М."</t>
  </si>
  <si>
    <t xml:space="preserve">1831101345</t>
  </si>
  <si>
    <t xml:space="preserve">ОАО "Санаторий "Металлург"</t>
  </si>
  <si>
    <t xml:space="preserve">1835012287</t>
  </si>
  <si>
    <t xml:space="preserve">183501001</t>
  </si>
  <si>
    <t xml:space="preserve">ООО "ИЗКМ"</t>
  </si>
  <si>
    <t xml:space="preserve">1832100908</t>
  </si>
  <si>
    <t xml:space="preserve">183201001</t>
  </si>
  <si>
    <t xml:space="preserve">ООО "Каравай"</t>
  </si>
  <si>
    <t xml:space="preserve">5920034144</t>
  </si>
  <si>
    <t xml:space="preserve">184101001</t>
  </si>
  <si>
    <t xml:space="preserve">ООО "Регионресурсы"</t>
  </si>
  <si>
    <t xml:space="preserve">1831109270</t>
  </si>
  <si>
    <t xml:space="preserve">ООО "Теплосфера"</t>
  </si>
  <si>
    <t xml:space="preserve">1834034810</t>
  </si>
  <si>
    <t xml:space="preserve">183650001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Филиал "ЖКУ № 826" ФГУП "ГУССТ № 8 при Спецстрое России"</t>
  </si>
  <si>
    <t xml:space="preserve">1835038790</t>
  </si>
  <si>
    <t xml:space="preserve">183502007</t>
  </si>
  <si>
    <t xml:space="preserve">Город Можга</t>
  </si>
  <si>
    <t xml:space="preserve">94730000</t>
  </si>
  <si>
    <t xml:space="preserve">МУП ЖКХ г. Можги</t>
  </si>
  <si>
    <t xml:space="preserve">1830003056</t>
  </si>
  <si>
    <t xml:space="preserve">183001001</t>
  </si>
  <si>
    <t xml:space="preserve">94740000</t>
  </si>
  <si>
    <t xml:space="preserve">ООО "Сарапултеплоэнерго"</t>
  </si>
  <si>
    <t xml:space="preserve">1827019419</t>
  </si>
  <si>
    <t xml:space="preserve">1827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ООО "Бытовик"</t>
  </si>
  <si>
    <t xml:space="preserve">1808204984</t>
  </si>
  <si>
    <t xml:space="preserve">180801001</t>
  </si>
  <si>
    <t xml:space="preserve">ООО "КЭП "Ремиком"</t>
  </si>
  <si>
    <t xml:space="preserve">1808208410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Игринское</t>
  </si>
  <si>
    <t xml:space="preserve">94618415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183801001</t>
  </si>
  <si>
    <t xml:space="preserve">МУП "Камбарского района "Энергия"</t>
  </si>
  <si>
    <t xml:space="preserve">1838002400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94626000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ООО "Коммунально-технический Сервис"</t>
  </si>
  <si>
    <t xml:space="preserve">1839000902</t>
  </si>
  <si>
    <t xml:space="preserve">183901001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ООО "ЖКХ Сигаево Плюс"</t>
  </si>
  <si>
    <t xml:space="preserve">1838002865</t>
  </si>
  <si>
    <t xml:space="preserve">ООО "Тарасовское"</t>
  </si>
  <si>
    <t xml:space="preserve">1818006420</t>
  </si>
  <si>
    <t xml:space="preserve">181801001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182101001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183701001</t>
  </si>
  <si>
    <t xml:space="preserve">Якшур-Бодьинский муниципальный район</t>
  </si>
  <si>
    <t xml:space="preserve">94650000</t>
  </si>
  <si>
    <t xml:space="preserve">ЗАО "Чуровской завод силикатных стеновых матариалов</t>
  </si>
  <si>
    <t xml:space="preserve">1824000385</t>
  </si>
  <si>
    <t xml:space="preserve">182401001</t>
  </si>
  <si>
    <t xml:space="preserve">Ярский муниципальный район</t>
  </si>
  <si>
    <t xml:space="preserve">94652000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15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Вавожский муниципальный район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Глазовский муниципальный район</t>
  </si>
  <si>
    <t xml:space="preserve">MO_LIST_6</t>
  </si>
  <si>
    <t xml:space="preserve">Балезинское</t>
  </si>
  <si>
    <t xml:space="preserve">94604151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Граховский муниципальный район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Каракулинский муниципальный район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Киясовский муниципальный район</t>
  </si>
  <si>
    <t xml:space="preserve">MO_LIST_20</t>
  </si>
  <si>
    <t xml:space="preserve">Зямбайгуртское</t>
  </si>
  <si>
    <t xml:space="preserve">94606470</t>
  </si>
  <si>
    <t xml:space="preserve">Красногорский муниципальный район</t>
  </si>
  <si>
    <t xml:space="preserve">MO_LIST_21</t>
  </si>
  <si>
    <t xml:space="preserve">Какможское</t>
  </si>
  <si>
    <t xml:space="preserve">94606477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Сюмсинский муниципальный район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94616432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9462200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Ермолаевское</t>
  </si>
  <si>
    <t xml:space="preserve">94628411</t>
  </si>
  <si>
    <t xml:space="preserve">9462800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47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14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4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53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8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2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7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70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2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4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87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0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0" xfId="14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2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3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4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4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8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9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3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3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6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8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8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81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7" xfId="147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2" xfId="1415"/>
    <cellStyle name="Обычный 13" xfId="1416"/>
    <cellStyle name="Обычный 14" xfId="1417"/>
    <cellStyle name="Обычный 15" xfId="1418"/>
    <cellStyle name="Обычный 16" xfId="1419"/>
    <cellStyle name="Обычный 17" xfId="1420"/>
    <cellStyle name="Обычный 2" xfId="1421"/>
    <cellStyle name="Обычный 2 10" xfId="1422"/>
    <cellStyle name="Обычный 2 11" xfId="1423"/>
    <cellStyle name="Обычный 2 12" xfId="1424"/>
    <cellStyle name="Обычный 2 2" xfId="1425"/>
    <cellStyle name="Обычный 2 2 2" xfId="1426"/>
    <cellStyle name="Обычный 2 2 3" xfId="1427"/>
    <cellStyle name="Обычный 2 2_46EE.2011(v1.0)" xfId="1428"/>
    <cellStyle name="Обычный 2 3" xfId="1429"/>
    <cellStyle name="Обычный 2 3 2" xfId="1430"/>
    <cellStyle name="Обычный 2 3 3" xfId="1431"/>
    <cellStyle name="Обычный 2 3_46EE.2011(v1.0)" xfId="1432"/>
    <cellStyle name="Обычный 2 4" xfId="1433"/>
    <cellStyle name="Обычный 2 4 2" xfId="1434"/>
    <cellStyle name="Обычный 2 4 3" xfId="1435"/>
    <cellStyle name="Обычный 2 4_46EE.2011(v1.0)" xfId="1436"/>
    <cellStyle name="Обычный 2 5" xfId="1437"/>
    <cellStyle name="Обычный 2 5 2" xfId="1438"/>
    <cellStyle name="Обычный 2 5 3" xfId="1439"/>
    <cellStyle name="Обычный 2 5_46EE.2011(v1.0)" xfId="1440"/>
    <cellStyle name="Обычный 2 6" xfId="1441"/>
    <cellStyle name="Обычный 2 6 2" xfId="1442"/>
    <cellStyle name="Обычный 2 6 3" xfId="1443"/>
    <cellStyle name="Обычный 2 6_46EE.2011(v1.0)" xfId="1444"/>
    <cellStyle name="Обычный 2 7" xfId="1445"/>
    <cellStyle name="Обычный 2 8" xfId="1446"/>
    <cellStyle name="Обычный 2 9" xfId="1447"/>
    <cellStyle name="Обычный 2_1" xfId="1448"/>
    <cellStyle name="Обычный 3" xfId="1449"/>
    <cellStyle name="Обычный 3 2" xfId="1450"/>
    <cellStyle name="Обычный 3 3" xfId="1451"/>
    <cellStyle name="Обычный 4" xfId="1452"/>
    <cellStyle name="Обычный 4 2" xfId="1453"/>
    <cellStyle name="Обычный 4 2 2" xfId="1454"/>
    <cellStyle name="Обычный 4 2_INVEST.WARM.PLAN.4.78(v0.1)" xfId="1455"/>
    <cellStyle name="Обычный 4_EE.20.MET.SVOD.2.73_v0.1" xfId="1456"/>
    <cellStyle name="Обычный 5" xfId="1457"/>
    <cellStyle name="Обычный 6" xfId="1458"/>
    <cellStyle name="Обычный 7" xfId="1459"/>
    <cellStyle name="Обычный 8" xfId="1460"/>
    <cellStyle name="Обычный 9" xfId="1461"/>
    <cellStyle name="Обычный_BALANCE.VODOSN.2008YEAR_JKK.33.VS.1.77" xfId="1462"/>
    <cellStyle name="Обычный_Forma_1" xfId="1463"/>
    <cellStyle name="Обычный_Forma_3" xfId="1464"/>
    <cellStyle name="Обычный_Forma_5 2" xfId="1465"/>
    <cellStyle name="Обычный_Forma_5 3" xfId="1466"/>
    <cellStyle name="Обычный_Forma_5_Книга2" xfId="1467"/>
    <cellStyle name="Обычный_JKH.OPEN.INFO.PRICE.VO_v4.0(10.02.11)" xfId="1468"/>
    <cellStyle name="Обычный_KRU.TARIFF.TE.FACT(v0.5)_import_02.02" xfId="1469"/>
    <cellStyle name="Обычный_OREP.JKH.POD.2010YEAR(v1.0)" xfId="1470"/>
    <cellStyle name="Обычный_OREP.JKH.POD.2010YEAR(v1.1)" xfId="1471"/>
    <cellStyle name="Обычный_POTR.EE(+PASPORT)" xfId="1472"/>
    <cellStyle name="Обычный_PREDEL.JKH.2010(v1.3)" xfId="1473"/>
    <cellStyle name="Обычный_PRIL1.ELECTR" xfId="1474"/>
    <cellStyle name="Обычный_PRIL1.ELECTR 2" xfId="1475"/>
    <cellStyle name="Обычный_PRIL4.JKU.7.28(04.03.2009)" xfId="1476"/>
    <cellStyle name="Обычный_TEHSHEET" xfId="1477"/>
    <cellStyle name="Обычный_TR.TARIFF.AUTO.P.M.2.16" xfId="1478"/>
    <cellStyle name="Обычный_ЖКУ_проект3" xfId="1479"/>
    <cellStyle name="Обычный_ЖКУ_проект3 2" xfId="1480"/>
    <cellStyle name="Обычный_Карта РФ" xfId="1481"/>
    <cellStyle name="Обычный_Книга2" xfId="1482"/>
    <cellStyle name="Обычный_Котёл Сбыты" xfId="1483"/>
    <cellStyle name="Обычный_Мониторинг инвестиций" xfId="1484"/>
    <cellStyle name="Обычный_Мониторинг инвестиций 2" xfId="1485"/>
    <cellStyle name="Обычный_Форма 22 ЖКХ" xfId="1486"/>
    <cellStyle name="Обычный_форма 1 водопровод для орг" xfId="1487"/>
    <cellStyle name="Обычный_форма 1 водопровод для орг_CALC.KV.4.78(v1.0)" xfId="1488"/>
    <cellStyle name="Ошибка" xfId="1489"/>
    <cellStyle name="Плохой 2" xfId="1490"/>
    <cellStyle name="Плохой 2 2" xfId="1491"/>
    <cellStyle name="Плохой 3" xfId="1492"/>
    <cellStyle name="Плохой 3 2" xfId="1493"/>
    <cellStyle name="Плохой 4" xfId="1494"/>
    <cellStyle name="Плохой 4 2" xfId="1495"/>
    <cellStyle name="Плохой 5" xfId="1496"/>
    <cellStyle name="Плохой 5 2" xfId="1497"/>
    <cellStyle name="Плохой 6" xfId="1498"/>
    <cellStyle name="Плохой 6 2" xfId="1499"/>
    <cellStyle name="Плохой 7" xfId="1500"/>
    <cellStyle name="Плохой 7 2" xfId="1501"/>
    <cellStyle name="Плохой 8" xfId="1502"/>
    <cellStyle name="Плохой 8 2" xfId="1503"/>
    <cellStyle name="Плохой 9" xfId="1504"/>
    <cellStyle name="Плохой 9 2" xfId="1505"/>
    <cellStyle name="По центру с переносом" xfId="1506"/>
    <cellStyle name="По ширине с переносом" xfId="1507"/>
    <cellStyle name="Подгруппа" xfId="1508"/>
    <cellStyle name="Поле ввода" xfId="1509"/>
    <cellStyle name="Пояснение 2" xfId="1510"/>
    <cellStyle name="Пояснение 2 2" xfId="1511"/>
    <cellStyle name="Пояснение 3" xfId="1512"/>
    <cellStyle name="Пояснение 3 2" xfId="1513"/>
    <cellStyle name="Пояснение 4" xfId="1514"/>
    <cellStyle name="Пояснение 4 2" xfId="1515"/>
    <cellStyle name="Пояснение 5" xfId="1516"/>
    <cellStyle name="Пояснение 5 2" xfId="1517"/>
    <cellStyle name="Пояснение 6" xfId="1518"/>
    <cellStyle name="Пояснение 6 2" xfId="1519"/>
    <cellStyle name="Пояснение 7" xfId="1520"/>
    <cellStyle name="Пояснение 7 2" xfId="1521"/>
    <cellStyle name="Пояснение 8" xfId="1522"/>
    <cellStyle name="Пояснение 8 2" xfId="1523"/>
    <cellStyle name="Пояснение 9" xfId="1524"/>
    <cellStyle name="Пояснение 9 2" xfId="1525"/>
    <cellStyle name="Примечание 10" xfId="1526"/>
    <cellStyle name="Примечание 10 2" xfId="1527"/>
    <cellStyle name="Примечание 10 3" xfId="1528"/>
    <cellStyle name="Примечание 10_46EE.2011(v1.0)" xfId="1529"/>
    <cellStyle name="Примечание 11" xfId="1530"/>
    <cellStyle name="Примечание 11 2" xfId="1531"/>
    <cellStyle name="Примечание 11 3" xfId="1532"/>
    <cellStyle name="Примечание 11_46EE.2011(v1.0)" xfId="1533"/>
    <cellStyle name="Примечание 12" xfId="1534"/>
    <cellStyle name="Примечание 12 2" xfId="1535"/>
    <cellStyle name="Примечание 12 3" xfId="1536"/>
    <cellStyle name="Примечание 12_46EE.2011(v1.0)" xfId="1537"/>
    <cellStyle name="Примечание 2" xfId="1538"/>
    <cellStyle name="Примечание 2 2" xfId="1539"/>
    <cellStyle name="Примечание 2 3" xfId="1540"/>
    <cellStyle name="Примечание 2 4" xfId="1541"/>
    <cellStyle name="Примечание 2 5" xfId="1542"/>
    <cellStyle name="Примечание 2 6" xfId="1543"/>
    <cellStyle name="Примечание 2 7" xfId="1544"/>
    <cellStyle name="Примечание 2 8" xfId="1545"/>
    <cellStyle name="Примечание 2 9" xfId="1546"/>
    <cellStyle name="Примечание 2_46EE.2011(v1.0)" xfId="1547"/>
    <cellStyle name="Примечание 3" xfId="1548"/>
    <cellStyle name="Примечание 3 2" xfId="1549"/>
    <cellStyle name="Примечание 3 3" xfId="1550"/>
    <cellStyle name="Примечание 3 4" xfId="1551"/>
    <cellStyle name="Примечание 3 5" xfId="1552"/>
    <cellStyle name="Примечание 3 6" xfId="1553"/>
    <cellStyle name="Примечание 3 7" xfId="1554"/>
    <cellStyle name="Примечание 3 8" xfId="1555"/>
    <cellStyle name="Примечание 3 9" xfId="1556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38</xdr:row>
      <xdr:rowOff>38160</xdr:rowOff>
    </xdr:from>
    <xdr:to>
      <xdr:col>4</xdr:col>
      <xdr:colOff>358560</xdr:colOff>
      <xdr:row>38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985788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8</xdr:row>
      <xdr:rowOff>38160</xdr:rowOff>
    </xdr:from>
    <xdr:to>
      <xdr:col>5</xdr:col>
      <xdr:colOff>366480</xdr:colOff>
      <xdr:row>38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98578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5</xdr:row>
      <xdr:rowOff>170640</xdr:rowOff>
    </xdr:from>
    <xdr:to>
      <xdr:col>7</xdr:col>
      <xdr:colOff>467640</xdr:colOff>
      <xdr:row>35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849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1</xdr:row>
      <xdr:rowOff>66960</xdr:rowOff>
    </xdr:from>
    <xdr:to>
      <xdr:col>7</xdr:col>
      <xdr:colOff>467640</xdr:colOff>
      <xdr:row>31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7243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2</xdr:row>
      <xdr:rowOff>85680</xdr:rowOff>
    </xdr:from>
    <xdr:to>
      <xdr:col>7</xdr:col>
      <xdr:colOff>467640</xdr:colOff>
      <xdr:row>32</xdr:row>
      <xdr:rowOff>2476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01600" y="75474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2240</xdr:rowOff>
    </xdr:to>
    <xdr:clientData/>
  </xdr:twoCellAnchor>
  <xdr:twoCellAnchor editAs="oneCell">
    <xdr:from>
      <xdr:col>3</xdr:col>
      <xdr:colOff>784080</xdr:colOff>
      <xdr:row>35</xdr:row>
      <xdr:rowOff>85320</xdr:rowOff>
    </xdr:from>
    <xdr:to>
      <xdr:col>7</xdr:col>
      <xdr:colOff>10080</xdr:colOff>
      <xdr:row>36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1" width="37.13"/>
    <col collapsed="false" customWidth="true" hidden="true" outlineLevel="0" max="2" min="2" style="401" width="7.7"/>
    <col collapsed="false" customWidth="true" hidden="false" outlineLevel="0" max="3" min="3" style="401" width="2.12"/>
    <col collapsed="false" customWidth="true" hidden="false" outlineLevel="0" max="4" min="4" style="402" width="4.13"/>
    <col collapsed="false" customWidth="true" hidden="false" outlineLevel="0" max="5" min="5" style="402" width="132.13"/>
    <col collapsed="false" customWidth="true" hidden="false" outlineLevel="0" max="6" min="6" style="402" width="4.13"/>
    <col collapsed="false" customWidth="true" hidden="false" outlineLevel="0" max="7" min="7" style="402" width="5.27"/>
    <col collapsed="false" customWidth="false" hidden="false" outlineLevel="0" max="257" min="8" style="40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03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03"/>
    </row>
    <row r="10" s="170" customFormat="true" ht="11.25" hidden="false" customHeight="false" outlineLevel="0" collapsed="false">
      <c r="D10" s="187" t="str">
        <f aca="false">codeTemplate</f>
        <v>Код шаблона: JKH.OPEN.INFO.TARIFF.GVS</v>
      </c>
      <c r="E10" s="187"/>
      <c r="F10" s="187"/>
      <c r="G10" s="246"/>
    </row>
    <row r="11" customFormat="false" ht="12.75" hidden="false" customHeight="true" outlineLevel="0" collapsed="false">
      <c r="B11" s="403"/>
    </row>
    <row r="12" customFormat="false" ht="14.25" hidden="false" customHeight="true" outlineLevel="0" collapsed="false">
      <c r="A12" s="404"/>
      <c r="B12" s="404"/>
      <c r="C12" s="404"/>
      <c r="D12" s="405" t="s">
        <v>352</v>
      </c>
      <c r="E12" s="405"/>
      <c r="F12" s="405"/>
    </row>
    <row r="13" customFormat="false" ht="14.25" hidden="false" customHeight="true" outlineLevel="0" collapsed="false">
      <c r="A13" s="404"/>
      <c r="B13" s="404"/>
      <c r="C13" s="404"/>
      <c r="D13" s="406" t="e">
        <f aca="false">IF(org="","",IF(fil="",org,org&amp;" ("&amp;fil&amp;")"))&amp;IF(OR(godStart="",godEnd=""),"",", "&amp;YEAR(godStart)&amp;"-"&amp;YEAR(godEnd)&amp;" гг.")</f>
        <v>#VALUE!</v>
      </c>
      <c r="E13" s="406"/>
      <c r="F13" s="406"/>
    </row>
    <row r="14" customFormat="false" ht="11.25" hidden="false" customHeight="false" outlineLevel="0" collapsed="false">
      <c r="A14" s="404"/>
      <c r="B14" s="404"/>
      <c r="C14" s="404"/>
      <c r="D14" s="407"/>
      <c r="E14" s="407"/>
      <c r="F14" s="407"/>
    </row>
    <row r="15" customFormat="false" ht="11.25" hidden="false" customHeight="false" outlineLevel="0" collapsed="false">
      <c r="A15" s="404"/>
      <c r="B15" s="404"/>
      <c r="C15" s="404"/>
      <c r="D15" s="408"/>
      <c r="E15" s="409"/>
      <c r="F15" s="410"/>
    </row>
    <row r="16" customFormat="false" ht="12" hidden="false" customHeight="false" outlineLevel="0" collapsed="false">
      <c r="D16" s="411"/>
      <c r="E16" s="412"/>
      <c r="F16" s="413"/>
    </row>
    <row r="17" customFormat="false" ht="12" hidden="false" customHeight="false" outlineLevel="0" collapsed="false">
      <c r="D17" s="414"/>
      <c r="E17" s="415"/>
      <c r="F17" s="416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9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0" width="9.15"/>
    <col collapsed="false" customWidth="true" hidden="false" outlineLevel="0" max="4" min="4" style="170" width="4.7"/>
    <col collapsed="false" customWidth="true" hidden="false" outlineLevel="0" max="5" min="5" style="170" width="38.7"/>
    <col collapsed="false" customWidth="true" hidden="false" outlineLevel="0" max="6" min="6" style="170" width="77.85"/>
    <col collapsed="false" customWidth="true" hidden="false" outlineLevel="0" max="7" min="7" style="170" width="17.7"/>
    <col collapsed="false" customWidth="false" hidden="false" outlineLevel="0" max="257" min="8" style="170" width="9.13"/>
  </cols>
  <sheetData>
    <row r="1" s="170" customFormat="true" ht="11.25" hidden="true" customHeight="false" outlineLevel="0" collapsed="false"/>
    <row r="2" s="170" customFormat="true" ht="11.25" hidden="true" customHeight="false" outlineLevel="0" collapsed="false"/>
    <row r="3" s="170" customFormat="true" ht="11.25" hidden="true" customHeight="false" outlineLevel="0" collapsed="false"/>
    <row r="4" s="170" customFormat="true" ht="11.25" hidden="true" customHeight="false" outlineLevel="0" collapsed="false"/>
    <row r="5" s="170" customFormat="true" ht="11.25" hidden="true" customHeight="false" outlineLevel="0" collapsed="false"/>
    <row r="6" s="170" customFormat="true" ht="11.25" hidden="true" customHeight="false" outlineLevel="0" collapsed="false"/>
    <row r="8" s="170" customFormat="true" ht="11.25" hidden="false" customHeight="false" outlineLevel="0" collapsed="false">
      <c r="E8" s="187" t="str">
        <f aca="false">codeTemplate</f>
        <v>Код шаблона: JKH.OPEN.INFO.TARIFF.GVS</v>
      </c>
      <c r="F8" s="187"/>
      <c r="G8" s="187"/>
    </row>
    <row r="10" s="170" customFormat="true" ht="21.75" hidden="false" customHeight="true" outlineLevel="0" collapsed="false">
      <c r="E10" s="417" t="s">
        <v>353</v>
      </c>
      <c r="F10" s="417"/>
      <c r="G10" s="417"/>
    </row>
    <row r="12" s="170" customFormat="true" ht="21.75" hidden="false" customHeight="true" outlineLevel="0" collapsed="false">
      <c r="E12" s="418" t="s">
        <v>354</v>
      </c>
      <c r="F12" s="418" t="s">
        <v>355</v>
      </c>
      <c r="G12" s="419" t="s">
        <v>356</v>
      </c>
    </row>
    <row r="13" customFormat="false" ht="11.25" hidden="false" customHeight="false" outlineLevel="0" collapsed="false">
      <c r="E13" s="420" t="s">
        <v>169</v>
      </c>
      <c r="F13" s="420" t="s">
        <v>77</v>
      </c>
      <c r="G13" s="420" t="s">
        <v>121</v>
      </c>
    </row>
    <row r="14" customFormat="false" ht="12.75" hidden="false" customHeight="false" outlineLevel="0" collapsed="false">
      <c r="E14" s="421" t="s">
        <v>357</v>
      </c>
      <c r="F14" s="422" t="s">
        <v>358</v>
      </c>
      <c r="G14" s="423" t="s">
        <v>359</v>
      </c>
    </row>
    <row r="15" customFormat="false" ht="12.75" hidden="false" customHeight="false" outlineLevel="0" collapsed="false">
      <c r="E15" s="424" t="s">
        <v>360</v>
      </c>
      <c r="F15" s="425" t="s">
        <v>358</v>
      </c>
      <c r="G15" s="426" t="s">
        <v>359</v>
      </c>
    </row>
    <row r="16" customFormat="false" ht="12.75" hidden="false" customHeight="false" outlineLevel="0" collapsed="false">
      <c r="E16" s="424" t="s">
        <v>361</v>
      </c>
      <c r="F16" s="425" t="s">
        <v>358</v>
      </c>
      <c r="G16" s="426" t="s">
        <v>359</v>
      </c>
    </row>
    <row r="17" customFormat="false" ht="12.75" hidden="false" customHeight="false" outlineLevel="0" collapsed="false">
      <c r="E17" s="424" t="s">
        <v>362</v>
      </c>
      <c r="F17" s="425" t="s">
        <v>358</v>
      </c>
      <c r="G17" s="426" t="s">
        <v>359</v>
      </c>
    </row>
    <row r="18" customFormat="false" ht="12.75" hidden="false" customHeight="false" outlineLevel="0" collapsed="false">
      <c r="E18" s="424" t="s">
        <v>363</v>
      </c>
      <c r="F18" s="425" t="s">
        <v>358</v>
      </c>
      <c r="G18" s="426" t="s">
        <v>359</v>
      </c>
    </row>
    <row r="19" customFormat="false" ht="12.75" hidden="false" customHeight="false" outlineLevel="0" collapsed="false">
      <c r="E19" s="424" t="s">
        <v>364</v>
      </c>
      <c r="F19" s="425" t="s">
        <v>358</v>
      </c>
      <c r="G19" s="426" t="s">
        <v>359</v>
      </c>
    </row>
    <row r="20" customFormat="false" ht="12.75" hidden="false" customHeight="false" outlineLevel="0" collapsed="false">
      <c r="E20" s="424" t="s">
        <v>365</v>
      </c>
      <c r="F20" s="425" t="s">
        <v>358</v>
      </c>
      <c r="G20" s="426" t="s">
        <v>359</v>
      </c>
    </row>
    <row r="21" customFormat="false" ht="12.75" hidden="false" customHeight="false" outlineLevel="0" collapsed="false">
      <c r="E21" s="424" t="s">
        <v>366</v>
      </c>
      <c r="F21" s="425" t="s">
        <v>358</v>
      </c>
      <c r="G21" s="426" t="s">
        <v>359</v>
      </c>
    </row>
    <row r="22" customFormat="false" ht="12.75" hidden="false" customHeight="false" outlineLevel="0" collapsed="false">
      <c r="E22" s="424" t="s">
        <v>367</v>
      </c>
      <c r="F22" s="425" t="s">
        <v>358</v>
      </c>
      <c r="G22" s="426" t="s">
        <v>359</v>
      </c>
    </row>
    <row r="23" customFormat="false" ht="12.75" hidden="false" customHeight="false" outlineLevel="0" collapsed="false">
      <c r="E23" s="424" t="s">
        <v>368</v>
      </c>
      <c r="F23" s="425" t="s">
        <v>358</v>
      </c>
      <c r="G23" s="426" t="s">
        <v>359</v>
      </c>
    </row>
    <row r="24" customFormat="false" ht="12.75" hidden="false" customHeight="false" outlineLevel="0" collapsed="false">
      <c r="E24" s="424" t="s">
        <v>369</v>
      </c>
      <c r="F24" s="425" t="s">
        <v>358</v>
      </c>
      <c r="G24" s="426" t="s">
        <v>359</v>
      </c>
    </row>
    <row r="25" customFormat="false" ht="12.75" hidden="false" customHeight="false" outlineLevel="0" collapsed="false">
      <c r="E25" s="424" t="s">
        <v>370</v>
      </c>
      <c r="F25" s="425" t="s">
        <v>358</v>
      </c>
      <c r="G25" s="426" t="s">
        <v>359</v>
      </c>
    </row>
    <row r="26" customFormat="false" ht="12.75" hidden="false" customHeight="false" outlineLevel="0" collapsed="false">
      <c r="E26" s="424" t="s">
        <v>371</v>
      </c>
      <c r="F26" s="425" t="s">
        <v>358</v>
      </c>
      <c r="G26" s="426" t="s">
        <v>359</v>
      </c>
    </row>
    <row r="27" customFormat="false" ht="12.75" hidden="false" customHeight="false" outlineLevel="0" collapsed="false">
      <c r="E27" s="424" t="s">
        <v>372</v>
      </c>
      <c r="F27" s="425" t="s">
        <v>358</v>
      </c>
      <c r="G27" s="426" t="s">
        <v>359</v>
      </c>
    </row>
    <row r="28" customFormat="false" ht="12.75" hidden="false" customHeight="false" outlineLevel="0" collapsed="false">
      <c r="E28" s="424" t="s">
        <v>373</v>
      </c>
      <c r="F28" s="425" t="s">
        <v>358</v>
      </c>
      <c r="G28" s="426" t="s">
        <v>359</v>
      </c>
    </row>
    <row r="29" customFormat="false" ht="12.75" hidden="false" customHeight="false" outlineLevel="0" collapsed="false">
      <c r="E29" s="424" t="s">
        <v>374</v>
      </c>
      <c r="F29" s="425" t="s">
        <v>358</v>
      </c>
      <c r="G29" s="426" t="s">
        <v>359</v>
      </c>
    </row>
    <row r="30" customFormat="false" ht="12.75" hidden="false" customHeight="false" outlineLevel="0" collapsed="false">
      <c r="E30" s="424" t="s">
        <v>375</v>
      </c>
      <c r="F30" s="425" t="s">
        <v>358</v>
      </c>
      <c r="G30" s="426" t="s">
        <v>359</v>
      </c>
    </row>
    <row r="31" customFormat="false" ht="12.75" hidden="false" customHeight="false" outlineLevel="0" collapsed="false">
      <c r="E31" s="424" t="s">
        <v>376</v>
      </c>
      <c r="F31" s="425" t="s">
        <v>358</v>
      </c>
      <c r="G31" s="426" t="s">
        <v>359</v>
      </c>
    </row>
    <row r="32" customFormat="false" ht="12.75" hidden="false" customHeight="false" outlineLevel="0" collapsed="false">
      <c r="E32" s="424" t="s">
        <v>377</v>
      </c>
      <c r="F32" s="425" t="s">
        <v>358</v>
      </c>
      <c r="G32" s="426" t="s">
        <v>359</v>
      </c>
    </row>
    <row r="33" customFormat="false" ht="12.75" hidden="false" customHeight="false" outlineLevel="0" collapsed="false">
      <c r="E33" s="424" t="s">
        <v>378</v>
      </c>
      <c r="F33" s="425" t="s">
        <v>358</v>
      </c>
      <c r="G33" s="426" t="s">
        <v>359</v>
      </c>
    </row>
    <row r="34" customFormat="false" ht="12.75" hidden="false" customHeight="false" outlineLevel="0" collapsed="false">
      <c r="E34" s="424" t="s">
        <v>379</v>
      </c>
      <c r="F34" s="425" t="s">
        <v>358</v>
      </c>
      <c r="G34" s="426" t="s">
        <v>359</v>
      </c>
    </row>
    <row r="35" customFormat="false" ht="12.75" hidden="false" customHeight="false" outlineLevel="0" collapsed="false">
      <c r="E35" s="424" t="s">
        <v>380</v>
      </c>
      <c r="F35" s="425" t="s">
        <v>358</v>
      </c>
      <c r="G35" s="426" t="s">
        <v>359</v>
      </c>
    </row>
    <row r="36" customFormat="false" ht="12.75" hidden="false" customHeight="false" outlineLevel="0" collapsed="false">
      <c r="E36" s="424" t="s">
        <v>381</v>
      </c>
      <c r="F36" s="425" t="s">
        <v>358</v>
      </c>
      <c r="G36" s="426" t="s">
        <v>359</v>
      </c>
    </row>
    <row r="37" customFormat="false" ht="12.75" hidden="false" customHeight="false" outlineLevel="0" collapsed="false">
      <c r="E37" s="424" t="s">
        <v>382</v>
      </c>
      <c r="F37" s="425" t="s">
        <v>358</v>
      </c>
      <c r="G37" s="426" t="s">
        <v>359</v>
      </c>
    </row>
    <row r="38" customFormat="false" ht="12.75" hidden="false" customHeight="false" outlineLevel="0" collapsed="false">
      <c r="E38" s="424" t="s">
        <v>383</v>
      </c>
      <c r="F38" s="425" t="s">
        <v>358</v>
      </c>
      <c r="G38" s="426" t="s">
        <v>359</v>
      </c>
    </row>
    <row r="39" customFormat="false" ht="12.75" hidden="false" customHeight="false" outlineLevel="0" collapsed="false">
      <c r="E39" s="424" t="s">
        <v>384</v>
      </c>
      <c r="F39" s="425" t="s">
        <v>358</v>
      </c>
      <c r="G39" s="426" t="s">
        <v>359</v>
      </c>
    </row>
    <row r="40" customFormat="false" ht="12.75" hidden="false" customHeight="false" outlineLevel="0" collapsed="false">
      <c r="E40" s="424" t="s">
        <v>385</v>
      </c>
      <c r="F40" s="425" t="s">
        <v>358</v>
      </c>
      <c r="G40" s="426" t="s">
        <v>359</v>
      </c>
    </row>
    <row r="41" customFormat="false" ht="12.75" hidden="false" customHeight="false" outlineLevel="0" collapsed="false">
      <c r="E41" s="424" t="s">
        <v>386</v>
      </c>
      <c r="F41" s="425" t="s">
        <v>358</v>
      </c>
      <c r="G41" s="426" t="s">
        <v>359</v>
      </c>
    </row>
    <row r="42" customFormat="false" ht="12.75" hidden="false" customHeight="false" outlineLevel="0" collapsed="false">
      <c r="E42" s="424" t="s">
        <v>387</v>
      </c>
      <c r="F42" s="425" t="s">
        <v>358</v>
      </c>
      <c r="G42" s="426" t="s">
        <v>359</v>
      </c>
    </row>
    <row r="43" customFormat="false" ht="12.75" hidden="false" customHeight="false" outlineLevel="0" collapsed="false">
      <c r="E43" s="424" t="s">
        <v>388</v>
      </c>
      <c r="F43" s="425" t="s">
        <v>358</v>
      </c>
      <c r="G43" s="426" t="s">
        <v>359</v>
      </c>
    </row>
    <row r="44" customFormat="false" ht="12.75" hidden="false" customHeight="false" outlineLevel="0" collapsed="false">
      <c r="E44" s="424" t="s">
        <v>389</v>
      </c>
      <c r="F44" s="425" t="s">
        <v>358</v>
      </c>
      <c r="G44" s="426" t="s">
        <v>359</v>
      </c>
    </row>
    <row r="45" customFormat="false" ht="12.75" hidden="false" customHeight="false" outlineLevel="0" collapsed="false">
      <c r="E45" s="424" t="s">
        <v>390</v>
      </c>
      <c r="F45" s="425" t="s">
        <v>358</v>
      </c>
      <c r="G45" s="426" t="s">
        <v>359</v>
      </c>
    </row>
    <row r="46" customFormat="false" ht="12.75" hidden="false" customHeight="false" outlineLevel="0" collapsed="false">
      <c r="E46" s="424" t="s">
        <v>391</v>
      </c>
      <c r="F46" s="425" t="s">
        <v>358</v>
      </c>
      <c r="G46" s="426" t="s">
        <v>359</v>
      </c>
    </row>
    <row r="47" customFormat="false" ht="12.75" hidden="false" customHeight="false" outlineLevel="0" collapsed="false">
      <c r="E47" s="424" t="s">
        <v>392</v>
      </c>
      <c r="F47" s="425" t="s">
        <v>358</v>
      </c>
      <c r="G47" s="426" t="s">
        <v>359</v>
      </c>
    </row>
    <row r="48" customFormat="false" ht="12.75" hidden="false" customHeight="false" outlineLevel="0" collapsed="false">
      <c r="E48" s="424" t="s">
        <v>393</v>
      </c>
      <c r="F48" s="425" t="s">
        <v>358</v>
      </c>
      <c r="G48" s="426" t="s">
        <v>359</v>
      </c>
    </row>
    <row r="49" customFormat="false" ht="12.75" hidden="false" customHeight="false" outlineLevel="0" collapsed="false">
      <c r="E49" s="424" t="s">
        <v>394</v>
      </c>
      <c r="F49" s="425" t="s">
        <v>358</v>
      </c>
      <c r="G49" s="426" t="s">
        <v>359</v>
      </c>
    </row>
    <row r="50" customFormat="false" ht="12.75" hidden="false" customHeight="false" outlineLevel="0" collapsed="false">
      <c r="E50" s="424" t="s">
        <v>395</v>
      </c>
      <c r="F50" s="425" t="s">
        <v>358</v>
      </c>
      <c r="G50" s="426" t="s">
        <v>359</v>
      </c>
    </row>
    <row r="51" customFormat="false" ht="12.75" hidden="false" customHeight="false" outlineLevel="0" collapsed="false">
      <c r="E51" s="424" t="s">
        <v>396</v>
      </c>
      <c r="F51" s="425" t="s">
        <v>358</v>
      </c>
      <c r="G51" s="426" t="s">
        <v>359</v>
      </c>
    </row>
    <row r="52" customFormat="false" ht="12.75" hidden="false" customHeight="false" outlineLevel="0" collapsed="false">
      <c r="E52" s="424" t="s">
        <v>397</v>
      </c>
      <c r="F52" s="425" t="s">
        <v>398</v>
      </c>
      <c r="G52" s="426" t="s">
        <v>359</v>
      </c>
    </row>
    <row r="53" customFormat="false" ht="12.75" hidden="false" customHeight="false" outlineLevel="0" collapsed="false">
      <c r="E53" s="424" t="s">
        <v>399</v>
      </c>
      <c r="F53" s="425" t="s">
        <v>398</v>
      </c>
      <c r="G53" s="426" t="s">
        <v>359</v>
      </c>
    </row>
    <row r="54" customFormat="false" ht="12.75" hidden="false" customHeight="false" outlineLevel="0" collapsed="false">
      <c r="E54" s="424" t="s">
        <v>400</v>
      </c>
      <c r="F54" s="425" t="s">
        <v>398</v>
      </c>
      <c r="G54" s="426" t="s">
        <v>359</v>
      </c>
    </row>
    <row r="55" customFormat="false" ht="12.75" hidden="false" customHeight="false" outlineLevel="0" collapsed="false">
      <c r="E55" s="424" t="s">
        <v>401</v>
      </c>
      <c r="F55" s="425" t="s">
        <v>398</v>
      </c>
      <c r="G55" s="426" t="s">
        <v>359</v>
      </c>
    </row>
    <row r="56" customFormat="false" ht="12.75" hidden="false" customHeight="false" outlineLevel="0" collapsed="false">
      <c r="E56" s="424" t="s">
        <v>402</v>
      </c>
      <c r="F56" s="425" t="s">
        <v>398</v>
      </c>
      <c r="G56" s="426" t="s">
        <v>359</v>
      </c>
    </row>
    <row r="57" customFormat="false" ht="12.75" hidden="false" customHeight="false" outlineLevel="0" collapsed="false">
      <c r="E57" s="424" t="s">
        <v>403</v>
      </c>
      <c r="F57" s="425" t="s">
        <v>398</v>
      </c>
      <c r="G57" s="426" t="s">
        <v>359</v>
      </c>
    </row>
    <row r="58" customFormat="false" ht="12.75" hidden="false" customHeight="false" outlineLevel="0" collapsed="false">
      <c r="E58" s="424" t="s">
        <v>404</v>
      </c>
      <c r="F58" s="425" t="s">
        <v>398</v>
      </c>
      <c r="G58" s="426" t="s">
        <v>359</v>
      </c>
    </row>
    <row r="59" customFormat="false" ht="12.75" hidden="false" customHeight="false" outlineLevel="0" collapsed="false">
      <c r="E59" s="424" t="s">
        <v>405</v>
      </c>
      <c r="F59" s="425" t="s">
        <v>398</v>
      </c>
      <c r="G59" s="426" t="s">
        <v>359</v>
      </c>
    </row>
    <row r="60" customFormat="false" ht="12.75" hidden="false" customHeight="false" outlineLevel="0" collapsed="false">
      <c r="E60" s="424" t="s">
        <v>406</v>
      </c>
      <c r="F60" s="425" t="s">
        <v>398</v>
      </c>
      <c r="G60" s="426" t="s">
        <v>359</v>
      </c>
    </row>
    <row r="61" customFormat="false" ht="12.75" hidden="false" customHeight="false" outlineLevel="0" collapsed="false">
      <c r="E61" s="424" t="s">
        <v>407</v>
      </c>
      <c r="F61" s="425" t="s">
        <v>398</v>
      </c>
      <c r="G61" s="426" t="s">
        <v>359</v>
      </c>
    </row>
    <row r="62" customFormat="false" ht="12.75" hidden="false" customHeight="false" outlineLevel="0" collapsed="false">
      <c r="E62" s="424" t="s">
        <v>408</v>
      </c>
      <c r="F62" s="425" t="s">
        <v>398</v>
      </c>
      <c r="G62" s="426" t="s">
        <v>359</v>
      </c>
    </row>
    <row r="63" customFormat="false" ht="12.75" hidden="false" customHeight="false" outlineLevel="0" collapsed="false">
      <c r="E63" s="424" t="s">
        <v>409</v>
      </c>
      <c r="F63" s="425" t="s">
        <v>398</v>
      </c>
      <c r="G63" s="426" t="s">
        <v>359</v>
      </c>
    </row>
    <row r="64" customFormat="false" ht="12.75" hidden="false" customHeight="false" outlineLevel="0" collapsed="false">
      <c r="E64" s="424" t="s">
        <v>410</v>
      </c>
      <c r="F64" s="425" t="s">
        <v>411</v>
      </c>
      <c r="G64" s="426" t="s">
        <v>359</v>
      </c>
    </row>
    <row r="65" customFormat="false" ht="12.75" hidden="false" customHeight="false" outlineLevel="0" collapsed="false">
      <c r="E65" s="424" t="s">
        <v>412</v>
      </c>
      <c r="F65" s="425" t="s">
        <v>411</v>
      </c>
      <c r="G65" s="426" t="s">
        <v>359</v>
      </c>
    </row>
    <row r="66" customFormat="false" ht="12.75" hidden="false" customHeight="false" outlineLevel="0" collapsed="false">
      <c r="E66" s="424" t="s">
        <v>413</v>
      </c>
      <c r="F66" s="425" t="s">
        <v>411</v>
      </c>
      <c r="G66" s="426" t="s">
        <v>359</v>
      </c>
    </row>
    <row r="67" customFormat="false" ht="12.75" hidden="false" customHeight="false" outlineLevel="0" collapsed="false">
      <c r="E67" s="424" t="s">
        <v>414</v>
      </c>
      <c r="F67" s="425" t="s">
        <v>411</v>
      </c>
      <c r="G67" s="426" t="s">
        <v>359</v>
      </c>
    </row>
    <row r="68" customFormat="false" ht="12.75" hidden="false" customHeight="false" outlineLevel="0" collapsed="false">
      <c r="E68" s="424" t="s">
        <v>415</v>
      </c>
      <c r="F68" s="425" t="s">
        <v>411</v>
      </c>
      <c r="G68" s="426" t="s">
        <v>359</v>
      </c>
    </row>
    <row r="69" customFormat="false" ht="12.75" hidden="false" customHeight="false" outlineLevel="0" collapsed="false">
      <c r="E69" s="424" t="s">
        <v>416</v>
      </c>
      <c r="F69" s="425" t="s">
        <v>411</v>
      </c>
      <c r="G69" s="426" t="s">
        <v>359</v>
      </c>
    </row>
    <row r="70" customFormat="false" ht="12.75" hidden="false" customHeight="false" outlineLevel="0" collapsed="false">
      <c r="E70" s="424" t="s">
        <v>417</v>
      </c>
      <c r="F70" s="425" t="s">
        <v>411</v>
      </c>
      <c r="G70" s="426" t="s">
        <v>359</v>
      </c>
    </row>
    <row r="71" customFormat="false" ht="12.75" hidden="false" customHeight="false" outlineLevel="0" collapsed="false">
      <c r="E71" s="424" t="s">
        <v>418</v>
      </c>
      <c r="F71" s="425" t="s">
        <v>411</v>
      </c>
      <c r="G71" s="426" t="s">
        <v>359</v>
      </c>
    </row>
    <row r="72" customFormat="false" ht="12.75" hidden="false" customHeight="false" outlineLevel="0" collapsed="false">
      <c r="E72" s="424" t="s">
        <v>419</v>
      </c>
      <c r="F72" s="425" t="s">
        <v>411</v>
      </c>
      <c r="G72" s="426" t="s">
        <v>359</v>
      </c>
    </row>
    <row r="73" customFormat="false" ht="12.75" hidden="false" customHeight="false" outlineLevel="0" collapsed="false">
      <c r="E73" s="424" t="s">
        <v>420</v>
      </c>
      <c r="F73" s="425" t="s">
        <v>411</v>
      </c>
      <c r="G73" s="426" t="s">
        <v>359</v>
      </c>
    </row>
    <row r="74" customFormat="false" ht="12.75" hidden="false" customHeight="false" outlineLevel="0" collapsed="false">
      <c r="E74" s="424" t="s">
        <v>421</v>
      </c>
      <c r="F74" s="425" t="s">
        <v>411</v>
      </c>
      <c r="G74" s="426" t="s">
        <v>359</v>
      </c>
    </row>
    <row r="75" customFormat="false" ht="12.75" hidden="false" customHeight="false" outlineLevel="0" collapsed="false">
      <c r="E75" s="424" t="s">
        <v>422</v>
      </c>
      <c r="F75" s="425" t="s">
        <v>411</v>
      </c>
      <c r="G75" s="426" t="s">
        <v>359</v>
      </c>
    </row>
    <row r="76" customFormat="false" ht="12.75" hidden="false" customHeight="false" outlineLevel="0" collapsed="false">
      <c r="E76" s="424" t="s">
        <v>423</v>
      </c>
      <c r="F76" s="425" t="s">
        <v>411</v>
      </c>
      <c r="G76" s="426" t="s">
        <v>359</v>
      </c>
    </row>
    <row r="77" customFormat="false" ht="12.75" hidden="false" customHeight="false" outlineLevel="0" collapsed="false">
      <c r="E77" s="424" t="s">
        <v>424</v>
      </c>
      <c r="F77" s="425" t="s">
        <v>411</v>
      </c>
      <c r="G77" s="426" t="s">
        <v>359</v>
      </c>
    </row>
    <row r="78" customFormat="false" ht="12.75" hidden="false" customHeight="false" outlineLevel="0" collapsed="false">
      <c r="E78" s="424" t="s">
        <v>425</v>
      </c>
      <c r="F78" s="425" t="s">
        <v>411</v>
      </c>
      <c r="G78" s="426" t="s">
        <v>359</v>
      </c>
    </row>
    <row r="79" customFormat="false" ht="12.75" hidden="false" customHeight="false" outlineLevel="0" collapsed="false">
      <c r="E79" s="424" t="s">
        <v>426</v>
      </c>
      <c r="F79" s="425" t="s">
        <v>411</v>
      </c>
      <c r="G79" s="426" t="s">
        <v>359</v>
      </c>
    </row>
    <row r="80" customFormat="false" ht="12.75" hidden="false" customHeight="false" outlineLevel="0" collapsed="false">
      <c r="E80" s="424" t="s">
        <v>427</v>
      </c>
      <c r="F80" s="425" t="s">
        <v>411</v>
      </c>
      <c r="G80" s="426" t="s">
        <v>359</v>
      </c>
    </row>
    <row r="81" customFormat="false" ht="12.75" hidden="false" customHeight="false" outlineLevel="0" collapsed="false">
      <c r="E81" s="424" t="s">
        <v>428</v>
      </c>
      <c r="F81" s="425" t="s">
        <v>411</v>
      </c>
      <c r="G81" s="426" t="s">
        <v>359</v>
      </c>
    </row>
    <row r="82" customFormat="false" ht="12.75" hidden="false" customHeight="false" outlineLevel="0" collapsed="false">
      <c r="E82" s="424" t="s">
        <v>429</v>
      </c>
      <c r="F82" s="425" t="s">
        <v>411</v>
      </c>
      <c r="G82" s="426" t="s">
        <v>359</v>
      </c>
    </row>
    <row r="83" customFormat="false" ht="12.75" hidden="false" customHeight="false" outlineLevel="0" collapsed="false">
      <c r="E83" s="424" t="s">
        <v>430</v>
      </c>
      <c r="F83" s="425" t="s">
        <v>411</v>
      </c>
      <c r="G83" s="426" t="s">
        <v>359</v>
      </c>
    </row>
    <row r="84" customFormat="false" ht="12.75" hidden="false" customHeight="false" outlineLevel="0" collapsed="false">
      <c r="E84" s="424" t="s">
        <v>431</v>
      </c>
      <c r="F84" s="425" t="s">
        <v>411</v>
      </c>
      <c r="G84" s="426" t="s">
        <v>359</v>
      </c>
    </row>
    <row r="85" customFormat="false" ht="12.75" hidden="false" customHeight="false" outlineLevel="0" collapsed="false">
      <c r="E85" s="424" t="s">
        <v>432</v>
      </c>
      <c r="F85" s="425" t="s">
        <v>411</v>
      </c>
      <c r="G85" s="426" t="s">
        <v>359</v>
      </c>
    </row>
    <row r="86" customFormat="false" ht="12.75" hidden="false" customHeight="false" outlineLevel="0" collapsed="false">
      <c r="E86" s="424" t="s">
        <v>433</v>
      </c>
      <c r="F86" s="425" t="s">
        <v>411</v>
      </c>
      <c r="G86" s="426" t="s">
        <v>359</v>
      </c>
    </row>
    <row r="87" customFormat="false" ht="12.75" hidden="false" customHeight="false" outlineLevel="0" collapsed="false">
      <c r="E87" s="424" t="s">
        <v>434</v>
      </c>
      <c r="F87" s="425" t="s">
        <v>411</v>
      </c>
      <c r="G87" s="426" t="s">
        <v>359</v>
      </c>
    </row>
    <row r="88" customFormat="false" ht="12.75" hidden="false" customHeight="false" outlineLevel="0" collapsed="false">
      <c r="E88" s="424" t="s">
        <v>435</v>
      </c>
      <c r="F88" s="425" t="s">
        <v>411</v>
      </c>
      <c r="G88" s="426" t="s">
        <v>359</v>
      </c>
    </row>
    <row r="89" customFormat="false" ht="12.75" hidden="false" customHeight="false" outlineLevel="0" collapsed="false">
      <c r="E89" s="424" t="s">
        <v>436</v>
      </c>
      <c r="F89" s="425" t="s">
        <v>411</v>
      </c>
      <c r="G89" s="426" t="s">
        <v>359</v>
      </c>
    </row>
    <row r="90" customFormat="false" ht="12.75" hidden="false" customHeight="false" outlineLevel="0" collapsed="false">
      <c r="E90" s="424" t="s">
        <v>437</v>
      </c>
      <c r="F90" s="425" t="s">
        <v>411</v>
      </c>
      <c r="G90" s="426" t="s">
        <v>359</v>
      </c>
    </row>
    <row r="91" customFormat="false" ht="12.75" hidden="false" customHeight="false" outlineLevel="0" collapsed="false">
      <c r="E91" s="424" t="s">
        <v>438</v>
      </c>
      <c r="F91" s="425" t="s">
        <v>411</v>
      </c>
      <c r="G91" s="426" t="s">
        <v>359</v>
      </c>
    </row>
    <row r="92" customFormat="false" ht="12.75" hidden="false" customHeight="false" outlineLevel="0" collapsed="false">
      <c r="E92" s="424" t="s">
        <v>439</v>
      </c>
      <c r="F92" s="425" t="s">
        <v>411</v>
      </c>
      <c r="G92" s="426" t="s">
        <v>359</v>
      </c>
    </row>
    <row r="93" customFormat="false" ht="22.5" hidden="false" customHeight="false" outlineLevel="0" collapsed="false">
      <c r="E93" s="424" t="s">
        <v>440</v>
      </c>
      <c r="F93" s="425" t="s">
        <v>441</v>
      </c>
      <c r="G93" s="426" t="s">
        <v>359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ГВС показатели'!H22" display="ГВС показатели!H22"/>
    <hyperlink ref="E15" location="'ГВС показатели'!H24" display="ГВС показатели!H24"/>
    <hyperlink ref="E16" location="'ГВС показатели'!H26" display="ГВС показатели!H26"/>
    <hyperlink ref="E17" location="'ГВС показатели'!H27" display="ГВС показатели!H27"/>
    <hyperlink ref="E18" location="'ГВС показатели'!H28" display="ГВС показатели!H28"/>
    <hyperlink ref="E19" location="'ГВС показатели'!H30" display="ГВС показатели!H30"/>
    <hyperlink ref="E20" location="'ГВС показатели'!H31" display="ГВС показатели!H31"/>
    <hyperlink ref="E21" location="'ГВС показатели'!H32" display="ГВС показатели!H32"/>
    <hyperlink ref="E22" location="'ГВС показатели'!H33" display="ГВС показатели!H33"/>
    <hyperlink ref="E23" location="'ГВС показатели'!H34" display="ГВС показатели!H34"/>
    <hyperlink ref="E24" location="'ГВС показатели'!H35" display="ГВС показатели!H35"/>
    <hyperlink ref="E25" location="'ГВС показатели'!H36" display="ГВС показатели!H36"/>
    <hyperlink ref="E26" location="'ГВС показатели'!H37" display="ГВС показатели!H37"/>
    <hyperlink ref="E27" location="'ГВС показатели'!H38" display="ГВС показатели!H38"/>
    <hyperlink ref="E28" location="'ГВС показатели'!H39" display="ГВС показатели!H39"/>
    <hyperlink ref="E29" location="'ГВС показатели'!H40" display="ГВС показатели!H40"/>
    <hyperlink ref="E30" location="'ГВС показатели'!H41" display="ГВС показатели!H41"/>
    <hyperlink ref="E31" location="'ГВС показатели'!H42" display="ГВС показатели!H42"/>
    <hyperlink ref="E32" location="'ГВС показатели'!H43" display="ГВС показатели!H43"/>
    <hyperlink ref="E33" location="'ГВС показатели'!H44" display="ГВС показатели!H44"/>
    <hyperlink ref="E34" location="'ГВС показатели'!H45" display="ГВС показатели!H45"/>
    <hyperlink ref="E35" location="'ГВС показатели'!H46" display="ГВС показатели!H46"/>
    <hyperlink ref="E36" location="'ГВС показатели'!H47" display="ГВС показатели!H47"/>
    <hyperlink ref="E37" location="'ГВС показатели'!H48" display="ГВС показатели!H48"/>
    <hyperlink ref="E38" location="'ГВС показатели'!H49" display="ГВС показатели!H49"/>
    <hyperlink ref="E39" location="'ГВС показатели'!H52" display="ГВС показатели!H52"/>
    <hyperlink ref="E40" location="'ГВС показатели'!H53" display="ГВС показатели!H53"/>
    <hyperlink ref="E41" location="'ГВС показатели'!H54" display="ГВС показатели!H54"/>
    <hyperlink ref="E42" location="'ГВС показатели'!H56" display="ГВС показатели!H56"/>
    <hyperlink ref="E43" location="'ГВС показатели'!H58" display="ГВС показатели!H58"/>
    <hyperlink ref="E44" location="'ГВС показатели'!H60" display="ГВС показатели!H60"/>
    <hyperlink ref="E45" location="'ГВС показатели'!H62" display="ГВС показатели!H62"/>
    <hyperlink ref="E46" location="'ГВС показатели'!H63" display="ГВС показатели!H63"/>
    <hyperlink ref="E47" location="'ГВС показатели'!H67" display="ГВС показатели!H67"/>
    <hyperlink ref="E48" location="'ГВС показатели'!H68" display="ГВС показатели!H68"/>
    <hyperlink ref="E49" location="'ГВС показатели'!H70" display="ГВС показатели!H70"/>
    <hyperlink ref="E50" location="'ГВС показатели'!H71" display="ГВС показатели!H71"/>
    <hyperlink ref="E51" location="'ГВС показатели'!H73" display="ГВС показатели!H73"/>
    <hyperlink ref="E52" location="'ГВС показатели (2)'!G22" display="ГВС показатели (2)!G22"/>
    <hyperlink ref="E53" location="'ГВС показатели (2)'!H22" display="ГВС показатели (2)!H22"/>
    <hyperlink ref="E54" location="'ГВС показатели (2)'!I22" display="ГВС показатели (2)!I22"/>
    <hyperlink ref="E55" location="'ГВС показатели (2)'!J22" display="ГВС показатели (2)!J22"/>
    <hyperlink ref="E56" location="'ГВС показатели (2)'!K22" display="ГВС показатели (2)!K22"/>
    <hyperlink ref="E57" location="'ГВС показатели (2)'!L22" display="ГВС показатели (2)!L22"/>
    <hyperlink ref="E58" location="'ГВС показатели (2)'!G29" display="ГВС показатели (2)!G29"/>
    <hyperlink ref="E59" location="'ГВС показатели (2)'!H29" display="ГВС показатели (2)!H29"/>
    <hyperlink ref="E60" location="'ГВС показатели (2)'!I29" display="ГВС показатели (2)!I29"/>
    <hyperlink ref="E61" location="'ГВС показатели (2)'!J29" display="ГВС показатели (2)!J29"/>
    <hyperlink ref="E62" location="'ГВС показатели (2)'!K29" display="ГВС показатели (2)!K29"/>
    <hyperlink ref="E63" location="'ГВС показатели (2)'!L29" display="ГВС показатели (2)!L29"/>
    <hyperlink ref="E64" location="'Ссылки на публикации'!G25" display="Ссылки на публикации!G25"/>
    <hyperlink ref="E65" location="'Ссылки на публикации'!H25" display="Ссылки на публикации!H25"/>
    <hyperlink ref="E66" location="'Ссылки на публикации'!I25" display="Ссылки на публикации!I25"/>
    <hyperlink ref="E67" location="'Ссылки на публикации'!J25" display="Ссылки на публикации!J25"/>
    <hyperlink ref="E68" location="'Ссылки на публикации'!G28" display="Ссылки на публикации!G28"/>
    <hyperlink ref="E69" location="'Ссылки на публикации'!H28" display="Ссылки на публикации!H28"/>
    <hyperlink ref="E70" location="'Ссылки на публикации'!I28" display="Ссылки на публикации!I28"/>
    <hyperlink ref="E71" location="'Ссылки на публикации'!J28" display="Ссылки на публикации!J28"/>
    <hyperlink ref="E72" location="'Ссылки на публикации'!G31" display="Ссылки на публикации!G31"/>
    <hyperlink ref="E73" location="'Ссылки на публикации'!H31" display="Ссылки на публикации!H31"/>
    <hyperlink ref="E74" location="'Ссылки на публикации'!I31" display="Ссылки на публикации!I31"/>
    <hyperlink ref="E75" location="'Ссылки на публикации'!J31" display="Ссылки на публикации!J31"/>
    <hyperlink ref="E76" location="'Ссылки на публикации'!G34" display="Ссылки на публикации!G34"/>
    <hyperlink ref="E77" location="'Ссылки на публикации'!H34" display="Ссылки на публикации!H34"/>
    <hyperlink ref="E78" location="'Ссылки на публикации'!I34" display="Ссылки на публикации!I34"/>
    <hyperlink ref="E79" location="'Ссылки на публикации'!J34" display="Ссылки на публикации!J34"/>
    <hyperlink ref="E80" location="'Ссылки на публикации'!G37" display="Ссылки на публикации!G37"/>
    <hyperlink ref="E81" location="'Ссылки на публикации'!H37" display="Ссылки на публикации!H37"/>
    <hyperlink ref="E82" location="'Ссылки на публикации'!I37" display="Ссылки на публикации!I37"/>
    <hyperlink ref="E83" location="'Ссылки на публикации'!J37" display="Ссылки на публикации!J37"/>
    <hyperlink ref="E84" location="'Ссылки на публикации'!G41" display="Ссылки на публикации!G41"/>
    <hyperlink ref="E85" location="'Ссылки на публикации'!H41" display="Ссылки на публикации!H41"/>
    <hyperlink ref="E86" location="'Ссылки на публикации'!I41" display="Ссылки на публикации!I41"/>
    <hyperlink ref="E87" location="'Ссылки на публикации'!J41" display="Ссылки на публикации!J41"/>
    <hyperlink ref="E88" location="'Ссылки на публикации'!G44" display="Ссылки на публикации!G44"/>
    <hyperlink ref="E89" location="'Ссылки на публикации'!H44" display="Ссылки на публикации!H44"/>
    <hyperlink ref="E90" location="'Ссылки на публикации'!I44" display="Ссылки на публикации!I44"/>
    <hyperlink ref="E91" location="'Ссылки на публикации'!J44" display="Ссылки на публикации!J44"/>
    <hyperlink ref="E92" location="'Ссылки на публикации'!G51" display="Ссылки на публикации!G51"/>
    <hyperlink ref="E93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9" width="19.7"/>
    <col collapsed="false" customWidth="true" hidden="false" outlineLevel="0" max="2" min="2" style="349" width="21.12"/>
    <col collapsed="false" customWidth="false" hidden="false" outlineLevel="0" max="257" min="3" style="349" width="9.13"/>
  </cols>
  <sheetData>
    <row r="1" customFormat="false" ht="11.25" hidden="false" customHeight="false" outlineLevel="0" collapsed="false">
      <c r="A1" s="427" t="s">
        <v>442</v>
      </c>
      <c r="B1" s="427" t="s">
        <v>443</v>
      </c>
    </row>
    <row r="2" customFormat="false" ht="11.25" hidden="false" customHeight="false" outlineLevel="0" collapsed="false">
      <c r="A2" s="0" t="s">
        <v>444</v>
      </c>
      <c r="B2" s="0" t="s">
        <v>445</v>
      </c>
    </row>
    <row r="3" customFormat="false" ht="11.25" hidden="false" customHeight="false" outlineLevel="0" collapsed="false">
      <c r="A3" s="0" t="s">
        <v>446</v>
      </c>
      <c r="B3" s="0" t="s">
        <v>447</v>
      </c>
    </row>
    <row r="4" customFormat="false" ht="11.25" hidden="false" customHeight="false" outlineLevel="0" collapsed="false">
      <c r="A4" s="0" t="s">
        <v>448</v>
      </c>
      <c r="B4" s="0" t="s">
        <v>449</v>
      </c>
    </row>
    <row r="5" customFormat="false" ht="11.25" hidden="false" customHeight="false" outlineLevel="0" collapsed="false">
      <c r="A5" s="0" t="s">
        <v>450</v>
      </c>
      <c r="B5" s="0" t="s">
        <v>451</v>
      </c>
    </row>
    <row r="6" customFormat="false" ht="11.25" hidden="false" customHeight="false" outlineLevel="0" collapsed="false">
      <c r="A6" s="0" t="s">
        <v>452</v>
      </c>
      <c r="B6" s="0" t="s">
        <v>453</v>
      </c>
    </row>
    <row r="7" customFormat="false" ht="11.25" hidden="false" customHeight="false" outlineLevel="0" collapsed="false">
      <c r="A7" s="0" t="s">
        <v>454</v>
      </c>
      <c r="B7" s="0" t="s">
        <v>455</v>
      </c>
    </row>
    <row r="8" customFormat="false" ht="11.25" hidden="false" customHeight="false" outlineLevel="0" collapsed="false">
      <c r="A8" s="0" t="s">
        <v>456</v>
      </c>
      <c r="B8" s="0" t="s">
        <v>457</v>
      </c>
    </row>
    <row r="9" customFormat="false" ht="11.25" hidden="false" customHeight="false" outlineLevel="0" collapsed="false">
      <c r="A9" s="0" t="s">
        <v>458</v>
      </c>
      <c r="B9" s="0" t="s">
        <v>459</v>
      </c>
    </row>
    <row r="10" customFormat="false" ht="11.25" hidden="false" customHeight="false" outlineLevel="0" collapsed="false">
      <c r="A10" s="0" t="s">
        <v>460</v>
      </c>
      <c r="B10" s="0" t="s">
        <v>461</v>
      </c>
    </row>
    <row r="11" customFormat="false" ht="11.25" hidden="false" customHeight="false" outlineLevel="0" collapsed="false">
      <c r="A11" s="0" t="s">
        <v>462</v>
      </c>
      <c r="B11" s="0" t="s">
        <v>463</v>
      </c>
    </row>
    <row r="12" customFormat="false" ht="11.25" hidden="false" customHeight="false" outlineLevel="0" collapsed="false">
      <c r="A12" s="0"/>
      <c r="B12" s="0" t="s">
        <v>464</v>
      </c>
    </row>
    <row r="13" customFormat="false" ht="11.25" hidden="false" customHeight="false" outlineLevel="0" collapsed="false">
      <c r="A13" s="0"/>
      <c r="B13" s="0" t="s">
        <v>465</v>
      </c>
    </row>
    <row r="14" customFormat="false" ht="11.25" hidden="false" customHeight="false" outlineLevel="0" collapsed="false">
      <c r="A14" s="0"/>
      <c r="B14" s="0" t="s">
        <v>466</v>
      </c>
    </row>
    <row r="15" customFormat="false" ht="11.25" hidden="false" customHeight="false" outlineLevel="0" collapsed="false">
      <c r="A15" s="0"/>
      <c r="B15" s="0" t="s">
        <v>467</v>
      </c>
    </row>
    <row r="16" customFormat="false" ht="11.25" hidden="false" customHeight="false" outlineLevel="0" collapsed="false">
      <c r="A16" s="0"/>
      <c r="B16" s="0" t="s">
        <v>468</v>
      </c>
    </row>
    <row r="17" customFormat="false" ht="11.25" hidden="false" customHeight="false" outlineLevel="0" collapsed="false">
      <c r="A17" s="0"/>
      <c r="B17" s="0" t="s">
        <v>469</v>
      </c>
    </row>
    <row r="18" customFormat="false" ht="11.25" hidden="false" customHeight="false" outlineLevel="0" collapsed="false">
      <c r="B18" s="349" t="s">
        <v>470</v>
      </c>
    </row>
    <row r="19" customFormat="false" ht="11.25" hidden="false" customHeight="false" outlineLevel="0" collapsed="false">
      <c r="B19" s="349" t="s">
        <v>471</v>
      </c>
    </row>
    <row r="20" customFormat="false" ht="11.25" hidden="false" customHeight="false" outlineLevel="0" collapsed="false">
      <c r="B20" s="349" t="s">
        <v>472</v>
      </c>
    </row>
    <row r="21" customFormat="false" ht="11.25" hidden="false" customHeight="false" outlineLevel="0" collapsed="false">
      <c r="B21" s="349" t="s">
        <v>473</v>
      </c>
    </row>
    <row r="22" customFormat="false" ht="11.25" hidden="false" customHeight="false" outlineLevel="0" collapsed="false">
      <c r="B22" s="349" t="s">
        <v>474</v>
      </c>
    </row>
    <row r="23" customFormat="false" ht="11.25" hidden="false" customHeight="false" outlineLevel="0" collapsed="false">
      <c r="B23" s="349" t="s">
        <v>475</v>
      </c>
    </row>
    <row r="24" customFormat="false" ht="11.25" hidden="false" customHeight="false" outlineLevel="0" collapsed="false">
      <c r="B24" s="349" t="s">
        <v>476</v>
      </c>
    </row>
    <row r="25" customFormat="false" ht="11.25" hidden="false" customHeight="false" outlineLevel="0" collapsed="false">
      <c r="B25" s="349" t="s">
        <v>477</v>
      </c>
    </row>
    <row r="26" customFormat="false" ht="11.25" hidden="false" customHeight="false" outlineLevel="0" collapsed="false">
      <c r="B26" s="349" t="s">
        <v>478</v>
      </c>
    </row>
    <row r="27" customFormat="false" ht="11.25" hidden="false" customHeight="false" outlineLevel="0" collapsed="false">
      <c r="B27" s="34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8"/>
    </sheetView>
  </sheetViews>
  <sheetFormatPr defaultColWidth="9.12890625" defaultRowHeight="15" zeroHeight="false" outlineLevelRow="0" outlineLevelCol="0"/>
  <cols>
    <col collapsed="false" customWidth="true" hidden="false" outlineLevel="0" max="1" min="1" style="428" width="33.85"/>
    <col collapsed="false" customWidth="false" hidden="false" outlineLevel="0" max="4" min="2" style="429" width="9.13"/>
    <col collapsed="false" customWidth="true" hidden="false" outlineLevel="0" max="5" min="5" style="429" width="5.12"/>
    <col collapsed="false" customWidth="true" hidden="false" outlineLevel="0" max="6" min="6" style="429" width="41.99"/>
    <col collapsed="false" customWidth="true" hidden="false" outlineLevel="0" max="7" min="7" style="429" width="22.7"/>
    <col collapsed="false" customWidth="false" hidden="false" outlineLevel="0" max="12" min="8" style="429" width="9.13"/>
    <col collapsed="false" customWidth="true" hidden="false" outlineLevel="0" max="13" min="13" style="430" width="12.42"/>
    <col collapsed="false" customWidth="true" hidden="false" outlineLevel="0" max="14" min="14" style="430" width="11.56"/>
    <col collapsed="false" customWidth="false" hidden="false" outlineLevel="0" max="16" min="15" style="430" width="9.13"/>
    <col collapsed="false" customWidth="false" hidden="false" outlineLevel="0" max="26" min="17" style="429" width="9.13"/>
    <col collapsed="false" customWidth="false" hidden="false" outlineLevel="0" max="27" min="27" style="431" width="9.13"/>
    <col collapsed="false" customWidth="false" hidden="false" outlineLevel="0" max="257" min="28" style="429" width="9.13"/>
  </cols>
  <sheetData>
    <row r="2" s="436" customFormat="true" ht="15" hidden="false" customHeight="true" outlineLevel="0" collapsed="false">
      <c r="A2" s="432" t="s">
        <v>480</v>
      </c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4"/>
      <c r="N2" s="434"/>
      <c r="O2" s="434"/>
      <c r="P2" s="434"/>
      <c r="Q2" s="433"/>
      <c r="R2" s="433"/>
      <c r="S2" s="433"/>
      <c r="T2" s="433"/>
      <c r="U2" s="433"/>
      <c r="V2" s="433"/>
      <c r="W2" s="433"/>
      <c r="X2" s="433"/>
      <c r="Y2" s="433"/>
      <c r="Z2" s="433"/>
      <c r="AA2" s="435"/>
    </row>
    <row r="3" s="436" customFormat="true" ht="15" hidden="false" customHeight="true" outlineLevel="0" collapsed="false">
      <c r="A3" s="432" t="s">
        <v>481</v>
      </c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4"/>
      <c r="N3" s="434"/>
      <c r="O3" s="434"/>
      <c r="P3" s="434"/>
      <c r="Q3" s="433"/>
      <c r="R3" s="433"/>
      <c r="S3" s="433"/>
      <c r="T3" s="433"/>
      <c r="U3" s="433"/>
      <c r="V3" s="433"/>
      <c r="W3" s="433"/>
      <c r="X3" s="433"/>
      <c r="Y3" s="433"/>
      <c r="Z3" s="433"/>
      <c r="AA3" s="435"/>
    </row>
    <row r="5" s="82" customFormat="true" ht="18.75" hidden="false" customHeight="true" outlineLevel="0" collapsed="false">
      <c r="A5" s="79"/>
      <c r="B5" s="80"/>
      <c r="C5" s="429"/>
      <c r="D5" s="150"/>
      <c r="E5" s="437"/>
      <c r="F5" s="143"/>
      <c r="G5" s="144"/>
      <c r="H5" s="149"/>
      <c r="I5" s="86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429"/>
      <c r="D6" s="150"/>
      <c r="E6" s="437"/>
      <c r="F6" s="145" t="s">
        <v>88</v>
      </c>
      <c r="G6" s="146"/>
      <c r="H6" s="151"/>
      <c r="I6" s="86"/>
    </row>
    <row r="7" customFormat="false" ht="15" hidden="false" customHeight="true" outlineLevel="0" collapsed="false">
      <c r="E7" s="438"/>
    </row>
    <row r="8" s="436" customFormat="true" ht="15" hidden="false" customHeight="true" outlineLevel="0" collapsed="false">
      <c r="A8" s="432" t="s">
        <v>482</v>
      </c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4"/>
      <c r="N8" s="434"/>
      <c r="O8" s="434"/>
      <c r="P8" s="434"/>
      <c r="Q8" s="433"/>
      <c r="R8" s="433"/>
      <c r="S8" s="433"/>
      <c r="T8" s="433"/>
      <c r="U8" s="433"/>
      <c r="V8" s="433"/>
      <c r="W8" s="433"/>
      <c r="X8" s="433"/>
      <c r="Y8" s="433"/>
      <c r="Z8" s="433"/>
      <c r="AA8" s="435"/>
    </row>
    <row r="9" s="439" customFormat="true" ht="15" hidden="false" customHeight="true" outlineLevel="0" collapsed="false">
      <c r="M9" s="440"/>
      <c r="N9" s="440"/>
      <c r="O9" s="440"/>
      <c r="P9" s="440"/>
    </row>
    <row r="10" s="170" customFormat="true" ht="19.5" hidden="false" customHeight="true" outlineLevel="0" collapsed="false">
      <c r="D10" s="441"/>
      <c r="E10" s="175"/>
      <c r="F10" s="176"/>
      <c r="G10" s="260" t="s">
        <v>173</v>
      </c>
      <c r="H10" s="262"/>
      <c r="I10" s="269"/>
    </row>
    <row r="12" s="436" customFormat="true" ht="15" hidden="false" customHeight="true" outlineLevel="0" collapsed="false">
      <c r="A12" s="432" t="s">
        <v>483</v>
      </c>
      <c r="B12" s="433"/>
      <c r="C12" s="433"/>
      <c r="D12" s="433"/>
      <c r="E12" s="433"/>
      <c r="F12" s="433"/>
      <c r="G12" s="433"/>
      <c r="H12" s="433"/>
      <c r="I12" s="433"/>
      <c r="J12" s="433"/>
      <c r="K12" s="433"/>
      <c r="L12" s="433"/>
      <c r="M12" s="434"/>
      <c r="N12" s="434"/>
      <c r="O12" s="434"/>
      <c r="P12" s="434"/>
      <c r="Q12" s="433"/>
      <c r="R12" s="433"/>
      <c r="S12" s="433"/>
      <c r="T12" s="433"/>
      <c r="U12" s="433"/>
      <c r="V12" s="433"/>
      <c r="W12" s="433"/>
      <c r="X12" s="433"/>
      <c r="Y12" s="433"/>
      <c r="Z12" s="433"/>
      <c r="AA12" s="435"/>
    </row>
    <row r="13" s="436" customFormat="true" ht="15" hidden="false" customHeight="true" outlineLevel="0" collapsed="false">
      <c r="A13" s="432" t="s">
        <v>484</v>
      </c>
      <c r="B13" s="433"/>
      <c r="C13" s="433"/>
      <c r="D13" s="433"/>
      <c r="E13" s="433"/>
      <c r="F13" s="433"/>
      <c r="G13" s="433"/>
      <c r="H13" s="433"/>
      <c r="I13" s="433"/>
      <c r="J13" s="433"/>
      <c r="K13" s="433"/>
      <c r="L13" s="433"/>
      <c r="M13" s="434"/>
      <c r="N13" s="434"/>
      <c r="O13" s="434"/>
      <c r="P13" s="434"/>
      <c r="Q13" s="433"/>
      <c r="R13" s="433"/>
      <c r="S13" s="433"/>
      <c r="T13" s="433"/>
      <c r="U13" s="433"/>
      <c r="V13" s="433"/>
      <c r="W13" s="433"/>
      <c r="X13" s="433"/>
      <c r="Y13" s="433"/>
      <c r="Z13" s="433"/>
      <c r="AA13" s="435"/>
    </row>
    <row r="14" s="436" customFormat="true" ht="15" hidden="false" customHeight="true" outlineLevel="0" collapsed="false">
      <c r="A14" s="432" t="s">
        <v>485</v>
      </c>
      <c r="B14" s="433"/>
      <c r="C14" s="433"/>
      <c r="D14" s="433"/>
      <c r="E14" s="433"/>
      <c r="F14" s="433"/>
      <c r="G14" s="433"/>
      <c r="H14" s="433"/>
      <c r="I14" s="433"/>
      <c r="J14" s="433"/>
      <c r="K14" s="433"/>
      <c r="L14" s="433"/>
      <c r="M14" s="434"/>
      <c r="N14" s="434"/>
      <c r="O14" s="434"/>
      <c r="P14" s="434"/>
      <c r="Q14" s="433"/>
      <c r="R14" s="433"/>
      <c r="S14" s="433"/>
      <c r="T14" s="433"/>
      <c r="U14" s="433"/>
      <c r="V14" s="433"/>
      <c r="W14" s="433"/>
      <c r="X14" s="433"/>
      <c r="Y14" s="433"/>
      <c r="Z14" s="433"/>
      <c r="AA14" s="435"/>
    </row>
    <row r="16" s="170" customFormat="true" ht="19.5" hidden="false" customHeight="true" outlineLevel="0" collapsed="false">
      <c r="D16" s="442"/>
      <c r="E16" s="443"/>
      <c r="F16" s="308"/>
      <c r="G16" s="444" t="s">
        <v>291</v>
      </c>
      <c r="H16" s="445"/>
      <c r="I16" s="444"/>
      <c r="J16" s="446"/>
      <c r="K16" s="446"/>
      <c r="L16" s="301" t="n">
        <f aca="false">SUM(L17:L19)</f>
        <v>0</v>
      </c>
      <c r="M16" s="447" t="e">
        <f aca="false">nerr(L16/'ГВС показатели'!$H$41)*100</f>
        <v>#DIV/0!</v>
      </c>
      <c r="N16" s="448"/>
    </row>
    <row r="17" s="170" customFormat="true" ht="19.5" hidden="false" customHeight="true" outlineLevel="0" collapsed="false">
      <c r="D17" s="442"/>
      <c r="E17" s="443"/>
      <c r="F17" s="308"/>
      <c r="G17" s="308"/>
      <c r="H17" s="308"/>
      <c r="I17" s="449"/>
      <c r="J17" s="319"/>
      <c r="K17" s="308"/>
      <c r="L17" s="186"/>
      <c r="M17" s="450"/>
      <c r="N17" s="448"/>
    </row>
    <row r="18" s="170" customFormat="true" ht="19.5" hidden="false" customHeight="true" outlineLevel="0" collapsed="false">
      <c r="D18" s="442"/>
      <c r="E18" s="443"/>
      <c r="F18" s="308"/>
      <c r="G18" s="308"/>
      <c r="H18" s="308"/>
      <c r="I18" s="321" t="s">
        <v>237</v>
      </c>
      <c r="J18" s="322"/>
      <c r="K18" s="322"/>
      <c r="L18" s="451"/>
      <c r="M18" s="324"/>
      <c r="N18" s="452"/>
    </row>
    <row r="19" s="170" customFormat="true" ht="19.5" hidden="false" customHeight="true" outlineLevel="0" collapsed="false">
      <c r="D19" s="442"/>
      <c r="E19" s="443"/>
      <c r="F19" s="308"/>
      <c r="G19" s="321" t="s">
        <v>292</v>
      </c>
      <c r="H19" s="321"/>
      <c r="I19" s="322"/>
      <c r="J19" s="322"/>
      <c r="K19" s="322"/>
      <c r="L19" s="322"/>
      <c r="M19" s="326"/>
      <c r="N19" s="448"/>
    </row>
    <row r="21" s="436" customFormat="true" ht="15" hidden="false" customHeight="true" outlineLevel="0" collapsed="false">
      <c r="A21" s="432" t="s">
        <v>486</v>
      </c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4"/>
      <c r="N21" s="434"/>
      <c r="O21" s="434"/>
      <c r="P21" s="434"/>
      <c r="Q21" s="433"/>
      <c r="R21" s="433"/>
      <c r="S21" s="433"/>
      <c r="T21" s="433"/>
      <c r="U21" s="433"/>
      <c r="V21" s="433"/>
      <c r="W21" s="433"/>
      <c r="X21" s="433"/>
      <c r="Y21" s="433"/>
      <c r="Z21" s="433"/>
      <c r="AA21" s="435"/>
    </row>
    <row r="22" s="436" customFormat="true" ht="15" hidden="false" customHeight="true" outlineLevel="0" collapsed="false">
      <c r="A22" s="432" t="s">
        <v>487</v>
      </c>
      <c r="B22" s="433"/>
      <c r="C22" s="433"/>
      <c r="D22" s="433"/>
      <c r="E22" s="433"/>
      <c r="F22" s="433"/>
      <c r="G22" s="433"/>
      <c r="H22" s="433"/>
      <c r="I22" s="433"/>
      <c r="J22" s="433"/>
      <c r="K22" s="433"/>
      <c r="L22" s="433"/>
      <c r="M22" s="434"/>
      <c r="N22" s="434"/>
      <c r="O22" s="434"/>
      <c r="P22" s="434"/>
      <c r="Q22" s="433"/>
      <c r="R22" s="433"/>
      <c r="S22" s="433"/>
      <c r="T22" s="433"/>
      <c r="U22" s="433"/>
      <c r="V22" s="433"/>
      <c r="W22" s="433"/>
      <c r="X22" s="433"/>
      <c r="Y22" s="433"/>
      <c r="Z22" s="433"/>
      <c r="AA22" s="435"/>
    </row>
    <row r="24" s="170" customFormat="true" ht="19.5" hidden="false" customHeight="true" outlineLevel="0" collapsed="false">
      <c r="D24" s="442"/>
      <c r="E24" s="175"/>
      <c r="F24" s="308"/>
      <c r="G24" s="444" t="s">
        <v>291</v>
      </c>
      <c r="H24" s="445"/>
      <c r="I24" s="444"/>
      <c r="J24" s="446"/>
      <c r="K24" s="446"/>
      <c r="L24" s="301" t="n">
        <f aca="false">SUM(L25:L27)</f>
        <v>0</v>
      </c>
      <c r="M24" s="453" t="e">
        <f aca="false">nerr(L24/'ГВС показатели'!$H$49)*100</f>
        <v>#DIV/0!</v>
      </c>
      <c r="N24" s="448"/>
    </row>
    <row r="25" s="170" customFormat="true" ht="19.5" hidden="false" customHeight="true" outlineLevel="0" collapsed="false">
      <c r="D25" s="442"/>
      <c r="E25" s="175"/>
      <c r="F25" s="308"/>
      <c r="G25" s="308"/>
      <c r="H25" s="308"/>
      <c r="I25" s="449"/>
      <c r="J25" s="319"/>
      <c r="K25" s="308"/>
      <c r="L25" s="186"/>
      <c r="M25" s="450"/>
      <c r="N25" s="448"/>
    </row>
    <row r="26" s="170" customFormat="true" ht="19.5" hidden="false" customHeight="true" outlineLevel="0" collapsed="false">
      <c r="D26" s="442"/>
      <c r="E26" s="175"/>
      <c r="F26" s="308"/>
      <c r="G26" s="308"/>
      <c r="H26" s="308"/>
      <c r="I26" s="321" t="s">
        <v>237</v>
      </c>
      <c r="J26" s="322"/>
      <c r="K26" s="322"/>
      <c r="L26" s="451"/>
      <c r="M26" s="324"/>
      <c r="N26" s="452"/>
    </row>
    <row r="27" s="170" customFormat="true" ht="19.5" hidden="false" customHeight="true" outlineLevel="0" collapsed="false">
      <c r="D27" s="442"/>
      <c r="E27" s="175"/>
      <c r="F27" s="308"/>
      <c r="G27" s="321" t="s">
        <v>292</v>
      </c>
      <c r="H27" s="321"/>
      <c r="I27" s="322"/>
      <c r="J27" s="322"/>
      <c r="K27" s="322"/>
      <c r="L27" s="322"/>
      <c r="M27" s="326"/>
      <c r="N27" s="448"/>
    </row>
    <row r="29" s="436" customFormat="true" ht="15" hidden="false" customHeight="true" outlineLevel="0" collapsed="false">
      <c r="A29" s="432" t="s">
        <v>488</v>
      </c>
      <c r="B29" s="433"/>
      <c r="C29" s="433"/>
      <c r="D29" s="433"/>
      <c r="E29" s="433"/>
      <c r="F29" s="433"/>
      <c r="G29" s="433"/>
      <c r="H29" s="433"/>
      <c r="I29" s="433"/>
      <c r="J29" s="433"/>
      <c r="K29" s="433"/>
      <c r="L29" s="433"/>
      <c r="M29" s="434"/>
      <c r="N29" s="434"/>
      <c r="O29" s="434"/>
      <c r="P29" s="434"/>
      <c r="Q29" s="433"/>
      <c r="R29" s="433"/>
      <c r="S29" s="433"/>
      <c r="T29" s="433"/>
      <c r="U29" s="433"/>
      <c r="V29" s="433"/>
      <c r="W29" s="433"/>
      <c r="X29" s="433"/>
      <c r="Y29" s="433"/>
      <c r="Z29" s="433"/>
      <c r="AA29" s="435"/>
    </row>
    <row r="31" s="349" customFormat="true" ht="20.1" hidden="false" customHeight="true" outlineLevel="0" collapsed="false">
      <c r="D31" s="454"/>
      <c r="E31" s="366"/>
      <c r="F31" s="455"/>
      <c r="G31" s="374"/>
      <c r="H31" s="456"/>
      <c r="I31" s="374"/>
      <c r="J31" s="374"/>
      <c r="K31" s="373"/>
      <c r="L31" s="448"/>
    </row>
    <row r="32" customFormat="false" ht="15" hidden="false" customHeight="true" outlineLevel="0" collapsed="false">
      <c r="M32" s="429"/>
      <c r="N32" s="429"/>
      <c r="O32" s="429"/>
      <c r="P32" s="429"/>
      <c r="AA32" s="429"/>
    </row>
    <row r="33" customFormat="false" ht="15" hidden="false" customHeight="true" outlineLevel="0" collapsed="false">
      <c r="M33" s="429"/>
      <c r="N33" s="429"/>
      <c r="O33" s="429"/>
      <c r="P33" s="429"/>
      <c r="AA33" s="429"/>
    </row>
    <row r="34" s="436" customFormat="true" ht="15" hidden="false" customHeight="true" outlineLevel="0" collapsed="false">
      <c r="A34" s="432" t="s">
        <v>489</v>
      </c>
      <c r="B34" s="433"/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4"/>
      <c r="N34" s="434"/>
      <c r="O34" s="434"/>
      <c r="P34" s="434"/>
      <c r="Q34" s="433"/>
      <c r="R34" s="433"/>
      <c r="S34" s="433"/>
      <c r="T34" s="433"/>
      <c r="U34" s="433"/>
      <c r="V34" s="433"/>
      <c r="W34" s="433"/>
      <c r="X34" s="433"/>
      <c r="Y34" s="433"/>
      <c r="Z34" s="433"/>
      <c r="AA34" s="435"/>
    </row>
    <row r="35" s="429" customFormat="true" ht="15" hidden="false" customHeight="true" outlineLevel="0" collapsed="false">
      <c r="A35" s="428"/>
      <c r="M35" s="430"/>
      <c r="N35" s="430"/>
      <c r="O35" s="430"/>
      <c r="P35" s="430"/>
      <c r="AA35" s="431"/>
    </row>
    <row r="36" s="349" customFormat="true" ht="19.5" hidden="false" customHeight="true" outlineLevel="0" collapsed="false">
      <c r="D36" s="457"/>
      <c r="E36" s="366" t="s">
        <v>288</v>
      </c>
      <c r="F36" s="367" t="s">
        <v>490</v>
      </c>
      <c r="G36" s="368"/>
      <c r="H36" s="368"/>
      <c r="I36" s="368"/>
      <c r="J36" s="368"/>
      <c r="K36" s="369"/>
      <c r="L36" s="458"/>
    </row>
    <row r="37" s="349" customFormat="true" ht="20.1" hidden="false" customHeight="true" outlineLevel="0" collapsed="false">
      <c r="D37" s="457"/>
      <c r="E37" s="366" t="s">
        <v>290</v>
      </c>
      <c r="F37" s="370" t="s">
        <v>308</v>
      </c>
      <c r="G37" s="459"/>
      <c r="H37" s="209"/>
      <c r="I37" s="372" t="s">
        <v>171</v>
      </c>
      <c r="J37" s="372" t="s">
        <v>171</v>
      </c>
      <c r="K37" s="460"/>
      <c r="L37" s="458"/>
    </row>
    <row r="38" s="349" customFormat="true" ht="20.1" hidden="false" customHeight="true" outlineLevel="0" collapsed="false">
      <c r="D38" s="457"/>
      <c r="E38" s="366" t="s">
        <v>491</v>
      </c>
      <c r="F38" s="370" t="s">
        <v>313</v>
      </c>
      <c r="G38" s="374"/>
      <c r="H38" s="209"/>
      <c r="I38" s="374"/>
      <c r="J38" s="371"/>
      <c r="K38" s="375" t="s">
        <v>171</v>
      </c>
      <c r="L38" s="458"/>
    </row>
    <row r="40" s="429" customFormat="true" ht="15" hidden="false" customHeight="true" outlineLevel="0" collapsed="false">
      <c r="A40" s="428"/>
      <c r="M40" s="430"/>
      <c r="N40" s="430"/>
      <c r="O40" s="430"/>
      <c r="P40" s="430"/>
      <c r="AA40" s="431"/>
    </row>
    <row r="41" s="436" customFormat="true" ht="15" hidden="false" customHeight="true" outlineLevel="0" collapsed="false">
      <c r="A41" s="432" t="s">
        <v>492</v>
      </c>
      <c r="B41" s="433"/>
      <c r="C41" s="433"/>
      <c r="D41" s="433"/>
      <c r="E41" s="433"/>
      <c r="F41" s="433"/>
      <c r="G41" s="433"/>
      <c r="H41" s="433"/>
      <c r="I41" s="433"/>
      <c r="J41" s="433"/>
      <c r="K41" s="433"/>
      <c r="L41" s="433"/>
      <c r="M41" s="434"/>
      <c r="N41" s="434"/>
      <c r="O41" s="434"/>
      <c r="P41" s="434"/>
      <c r="Q41" s="433"/>
      <c r="R41" s="433"/>
      <c r="S41" s="433"/>
      <c r="T41" s="433"/>
      <c r="U41" s="433"/>
      <c r="V41" s="433"/>
      <c r="W41" s="433"/>
      <c r="X41" s="433"/>
      <c r="Y41" s="433"/>
      <c r="Z41" s="433"/>
      <c r="AA41" s="435"/>
    </row>
    <row r="42" s="429" customFormat="true" ht="15" hidden="false" customHeight="true" outlineLevel="0" collapsed="false">
      <c r="A42" s="428"/>
      <c r="M42" s="430"/>
      <c r="N42" s="430"/>
      <c r="O42" s="430"/>
      <c r="P42" s="430"/>
      <c r="AA42" s="431"/>
    </row>
    <row r="43" s="349" customFormat="true" ht="19.5" hidden="false" customHeight="true" outlineLevel="0" collapsed="false">
      <c r="D43" s="457"/>
      <c r="E43" s="366" t="s">
        <v>288</v>
      </c>
      <c r="F43" s="367" t="s">
        <v>490</v>
      </c>
      <c r="G43" s="368"/>
      <c r="H43" s="368"/>
      <c r="I43" s="368"/>
      <c r="J43" s="368"/>
      <c r="K43" s="369"/>
      <c r="L43" s="458"/>
    </row>
    <row r="44" s="349" customFormat="true" ht="20.1" hidden="false" customHeight="true" outlineLevel="0" collapsed="false">
      <c r="D44" s="457"/>
      <c r="E44" s="366" t="s">
        <v>290</v>
      </c>
      <c r="F44" s="370" t="s">
        <v>308</v>
      </c>
      <c r="G44" s="459"/>
      <c r="H44" s="209"/>
      <c r="I44" s="372" t="s">
        <v>171</v>
      </c>
      <c r="J44" s="372" t="s">
        <v>171</v>
      </c>
      <c r="K44" s="460"/>
      <c r="L44" s="458"/>
    </row>
    <row r="45" s="349" customFormat="true" ht="20.1" hidden="false" customHeight="true" outlineLevel="0" collapsed="false">
      <c r="D45" s="457"/>
      <c r="E45" s="366" t="s">
        <v>491</v>
      </c>
      <c r="F45" s="370" t="s">
        <v>313</v>
      </c>
      <c r="G45" s="374"/>
      <c r="H45" s="209"/>
      <c r="I45" s="374"/>
      <c r="J45" s="371"/>
      <c r="K45" s="375" t="s">
        <v>171</v>
      </c>
      <c r="L45" s="458"/>
    </row>
    <row r="46" s="349" customFormat="true" ht="20.1" hidden="false" customHeight="true" outlineLevel="0" collapsed="false">
      <c r="D46" s="457"/>
      <c r="E46" s="366" t="s">
        <v>493</v>
      </c>
      <c r="F46" s="370" t="s">
        <v>494</v>
      </c>
      <c r="G46" s="374"/>
      <c r="H46" s="456"/>
      <c r="I46" s="374"/>
      <c r="J46" s="374"/>
      <c r="K46" s="373"/>
      <c r="L46" s="458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ГВС показатели (2)'!A1" display="Добавить запись"/>
    <hyperlink ref="G19" location="'ГВС показатели (2)'!A1" display="Добавить способ"/>
    <hyperlink ref="I26" location="'ГВС показатели (2)'!A1" display="Добавить запись"/>
    <hyperlink ref="G27" location="'ГВ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1" width="34.42"/>
    <col collapsed="false" customWidth="true" hidden="false" outlineLevel="0" max="2" min="2" style="462" width="5.42"/>
    <col collapsed="false" customWidth="true" hidden="false" outlineLevel="0" max="3" min="3" style="462" width="11.12"/>
    <col collapsed="false" customWidth="true" hidden="false" outlineLevel="0" max="4" min="4" style="462" width="7.13"/>
    <col collapsed="false" customWidth="true" hidden="false" outlineLevel="0" max="5" min="5" style="462" width="8.85"/>
    <col collapsed="false" customWidth="true" hidden="false" outlineLevel="0" max="6" min="6" style="462" width="13.27"/>
    <col collapsed="false" customWidth="true" hidden="false" outlineLevel="0" max="7" min="7" style="462" width="7.27"/>
    <col collapsed="false" customWidth="true" hidden="false" outlineLevel="0" max="8" min="8" style="463" width="32.56"/>
    <col collapsed="false" customWidth="true" hidden="false" outlineLevel="0" max="9" min="9" style="462" width="30.7"/>
    <col collapsed="false" customWidth="true" hidden="false" outlineLevel="0" max="10" min="10" style="462" width="43.85"/>
    <col collapsed="false" customWidth="true" hidden="false" outlineLevel="0" max="13" min="11" style="462" width="12.42"/>
    <col collapsed="false" customWidth="true" hidden="false" outlineLevel="0" max="14" min="14" style="462" width="10.99"/>
    <col collapsed="false" customWidth="false" hidden="false" outlineLevel="0" max="15" min="15" style="462" width="9.13"/>
    <col collapsed="false" customWidth="true" hidden="false" outlineLevel="0" max="17" min="16" style="462" width="17.99"/>
    <col collapsed="false" customWidth="false" hidden="false" outlineLevel="0" max="18" min="18" style="462" width="9.13"/>
    <col collapsed="false" customWidth="true" hidden="false" outlineLevel="0" max="19" min="19" style="462" width="31.42"/>
    <col collapsed="false" customWidth="true" hidden="false" outlineLevel="0" max="23" min="20" style="462" width="12.42"/>
    <col collapsed="false" customWidth="true" hidden="false" outlineLevel="0" max="24" min="24" style="462" width="14.84"/>
    <col collapsed="false" customWidth="true" hidden="false" outlineLevel="0" max="25" min="25" style="462" width="14.7"/>
    <col collapsed="false" customWidth="false" hidden="false" outlineLevel="0" max="26" min="26" style="462" width="9.13"/>
    <col collapsed="false" customWidth="true" hidden="false" outlineLevel="0" max="28" min="27" style="462" width="17.99"/>
    <col collapsed="false" customWidth="false" hidden="false" outlineLevel="0" max="29" min="29" style="462" width="9.13"/>
    <col collapsed="false" customWidth="true" hidden="false" outlineLevel="0" max="30" min="30" style="462" width="35.56"/>
    <col collapsed="false" customWidth="true" hidden="false" outlineLevel="0" max="31" min="31" style="462" width="19.7"/>
    <col collapsed="false" customWidth="true" hidden="false" outlineLevel="0" max="32" min="32" style="462" width="31.99"/>
    <col collapsed="false" customWidth="true" hidden="false" outlineLevel="0" max="33" min="33" style="462" width="22.56"/>
    <col collapsed="false" customWidth="true" hidden="false" outlineLevel="0" max="34" min="34" style="462" width="43.85"/>
    <col collapsed="false" customWidth="false" hidden="false" outlineLevel="0" max="257" min="35" style="462" width="9.13"/>
  </cols>
  <sheetData>
    <row r="1" s="468" customFormat="true" ht="33.75" hidden="false" customHeight="true" outlineLevel="0" collapsed="false">
      <c r="A1" s="464" t="s">
        <v>495</v>
      </c>
      <c r="B1" s="464" t="s">
        <v>496</v>
      </c>
      <c r="C1" s="465" t="s">
        <v>168</v>
      </c>
      <c r="D1" s="465" t="s">
        <v>497</v>
      </c>
      <c r="E1" s="465" t="s">
        <v>498</v>
      </c>
      <c r="F1" s="465" t="s">
        <v>499</v>
      </c>
      <c r="G1" s="465" t="s">
        <v>500</v>
      </c>
      <c r="H1" s="465" t="s">
        <v>501</v>
      </c>
      <c r="I1" s="465" t="s">
        <v>502</v>
      </c>
      <c r="J1" s="466" t="s">
        <v>503</v>
      </c>
      <c r="K1" s="467" t="s">
        <v>504</v>
      </c>
      <c r="L1" s="467"/>
      <c r="M1" s="467"/>
      <c r="N1" s="467"/>
      <c r="O1" s="462"/>
      <c r="P1" s="467" t="s">
        <v>505</v>
      </c>
      <c r="Q1" s="467"/>
      <c r="S1" s="466" t="s">
        <v>506</v>
      </c>
      <c r="T1" s="467"/>
      <c r="U1" s="467"/>
      <c r="V1" s="467"/>
      <c r="W1" s="467"/>
      <c r="X1" s="467"/>
      <c r="Y1" s="467"/>
      <c r="AA1" s="467" t="s">
        <v>505</v>
      </c>
      <c r="AB1" s="467"/>
      <c r="AD1" s="466" t="s">
        <v>507</v>
      </c>
      <c r="AE1" s="466" t="s">
        <v>508</v>
      </c>
      <c r="AF1" s="465" t="s">
        <v>509</v>
      </c>
      <c r="AG1" s="465" t="s">
        <v>510</v>
      </c>
      <c r="AH1" s="465" t="s">
        <v>511</v>
      </c>
      <c r="CR1" s="469" t="s">
        <v>512</v>
      </c>
    </row>
    <row r="2" customFormat="false" ht="24" hidden="false" customHeight="false" outlineLevel="0" collapsed="false">
      <c r="A2" s="461" t="s">
        <v>513</v>
      </c>
      <c r="B2" s="470" t="n">
        <v>2006</v>
      </c>
      <c r="C2" s="402" t="s">
        <v>173</v>
      </c>
      <c r="D2" s="471" t="s">
        <v>514</v>
      </c>
      <c r="E2" s="471" t="s">
        <v>515</v>
      </c>
      <c r="F2" s="471" t="s">
        <v>516</v>
      </c>
      <c r="G2" s="471" t="s">
        <v>514</v>
      </c>
      <c r="H2" s="472" t="s">
        <v>517</v>
      </c>
      <c r="I2" s="473" t="s">
        <v>73</v>
      </c>
      <c r="J2" s="474"/>
      <c r="K2" s="467" t="s">
        <v>518</v>
      </c>
      <c r="L2" s="467" t="s">
        <v>519</v>
      </c>
      <c r="M2" s="467" t="s">
        <v>520</v>
      </c>
      <c r="N2" s="475" t="s">
        <v>521</v>
      </c>
      <c r="P2" s="475" t="s">
        <v>522</v>
      </c>
      <c r="Q2" s="475" t="s">
        <v>523</v>
      </c>
      <c r="R2" s="476"/>
      <c r="S2" s="475"/>
      <c r="T2" s="467" t="s">
        <v>518</v>
      </c>
      <c r="U2" s="467" t="s">
        <v>519</v>
      </c>
      <c r="V2" s="467" t="s">
        <v>520</v>
      </c>
      <c r="W2" s="475" t="s">
        <v>521</v>
      </c>
      <c r="X2" s="475" t="s">
        <v>524</v>
      </c>
      <c r="Y2" s="475" t="s">
        <v>525</v>
      </c>
      <c r="Z2" s="476"/>
      <c r="AA2" s="475" t="s">
        <v>526</v>
      </c>
      <c r="AB2" s="475" t="s">
        <v>527</v>
      </c>
      <c r="AD2" s="477" t="s">
        <v>528</v>
      </c>
      <c r="AE2" s="477" t="s">
        <v>529</v>
      </c>
      <c r="AF2" s="462" t="s">
        <v>530</v>
      </c>
      <c r="AG2" s="348" t="s">
        <v>531</v>
      </c>
      <c r="AH2" s="478" t="s">
        <v>532</v>
      </c>
    </row>
    <row r="3" customFormat="false" ht="30" hidden="false" customHeight="false" outlineLevel="0" collapsed="false">
      <c r="A3" s="461" t="s">
        <v>61</v>
      </c>
      <c r="B3" s="462" t="n">
        <v>2007</v>
      </c>
      <c r="C3" s="402" t="s">
        <v>533</v>
      </c>
      <c r="D3" s="471" t="s">
        <v>534</v>
      </c>
      <c r="E3" s="471" t="s">
        <v>535</v>
      </c>
      <c r="F3" s="471" t="s">
        <v>536</v>
      </c>
      <c r="G3" s="471" t="s">
        <v>534</v>
      </c>
      <c r="H3" s="472" t="s">
        <v>537</v>
      </c>
      <c r="I3" s="473" t="s">
        <v>538</v>
      </c>
      <c r="J3" s="479" t="s">
        <v>539</v>
      </c>
      <c r="K3" s="475" t="n">
        <v>-1</v>
      </c>
      <c r="L3" s="475" t="n">
        <v>2</v>
      </c>
      <c r="M3" s="475" t="n">
        <v>2</v>
      </c>
      <c r="N3" s="475" t="n">
        <v>2</v>
      </c>
      <c r="P3" s="475" t="s">
        <v>540</v>
      </c>
      <c r="Q3" s="475" t="s">
        <v>540</v>
      </c>
      <c r="S3" s="480" t="s">
        <v>541</v>
      </c>
      <c r="T3" s="475" t="n">
        <v>2</v>
      </c>
      <c r="U3" s="475" t="n">
        <v>2</v>
      </c>
      <c r="V3" s="475" t="n">
        <v>2</v>
      </c>
      <c r="W3" s="475" t="n">
        <v>2</v>
      </c>
      <c r="X3" s="475" t="n">
        <v>-1</v>
      </c>
      <c r="Y3" s="475" t="n">
        <v>-1</v>
      </c>
      <c r="AA3" s="475" t="n">
        <v>34</v>
      </c>
      <c r="AB3" s="475" t="n">
        <v>34</v>
      </c>
      <c r="AD3" s="477" t="s">
        <v>542</v>
      </c>
      <c r="AE3" s="477" t="s">
        <v>543</v>
      </c>
      <c r="AF3" s="462" t="s">
        <v>544</v>
      </c>
      <c r="AG3" s="348" t="s">
        <v>545</v>
      </c>
      <c r="AH3" s="478" t="s">
        <v>546</v>
      </c>
    </row>
    <row r="4" customFormat="false" ht="56.25" hidden="false" customHeight="false" outlineLevel="0" collapsed="false">
      <c r="B4" s="470" t="n">
        <v>2008</v>
      </c>
      <c r="D4" s="471" t="s">
        <v>547</v>
      </c>
      <c r="E4" s="471" t="s">
        <v>548</v>
      </c>
      <c r="F4" s="471" t="s">
        <v>549</v>
      </c>
      <c r="G4" s="471" t="s">
        <v>547</v>
      </c>
      <c r="H4" s="472" t="s">
        <v>550</v>
      </c>
      <c r="I4" s="473" t="s">
        <v>551</v>
      </c>
      <c r="J4" s="479" t="s">
        <v>552</v>
      </c>
      <c r="K4" s="475" t="n">
        <v>2</v>
      </c>
      <c r="L4" s="475" t="n">
        <v>-1</v>
      </c>
      <c r="M4" s="475" t="n">
        <v>2</v>
      </c>
      <c r="N4" s="475" t="n">
        <v>2</v>
      </c>
      <c r="P4" s="475" t="s">
        <v>540</v>
      </c>
      <c r="Q4" s="475" t="s">
        <v>540</v>
      </c>
      <c r="S4" s="480" t="s">
        <v>54</v>
      </c>
      <c r="T4" s="475" t="n">
        <v>-1</v>
      </c>
      <c r="U4" s="475" t="n">
        <v>-1</v>
      </c>
      <c r="V4" s="475" t="n">
        <v>-1</v>
      </c>
      <c r="W4" s="475" t="n">
        <v>-1</v>
      </c>
      <c r="X4" s="475" t="n">
        <v>-1</v>
      </c>
      <c r="Y4" s="475" t="n">
        <v>-1</v>
      </c>
      <c r="AA4" s="475" t="n">
        <v>36</v>
      </c>
      <c r="AB4" s="475" t="n">
        <v>36</v>
      </c>
      <c r="AD4" s="477" t="s">
        <v>553</v>
      </c>
      <c r="AE4" s="477" t="s">
        <v>554</v>
      </c>
      <c r="AF4" s="462" t="s">
        <v>555</v>
      </c>
      <c r="AH4" s="478" t="s">
        <v>556</v>
      </c>
    </row>
    <row r="5" customFormat="false" ht="30" hidden="false" customHeight="false" outlineLevel="0" collapsed="false">
      <c r="B5" s="462" t="n">
        <v>2009</v>
      </c>
      <c r="D5" s="471" t="s">
        <v>557</v>
      </c>
      <c r="E5" s="471" t="s">
        <v>558</v>
      </c>
      <c r="F5" s="471" t="s">
        <v>559</v>
      </c>
      <c r="G5" s="471" t="s">
        <v>557</v>
      </c>
      <c r="H5" s="472" t="s">
        <v>560</v>
      </c>
      <c r="I5" s="473"/>
      <c r="J5" s="481" t="s">
        <v>561</v>
      </c>
      <c r="K5" s="475" t="n">
        <v>2</v>
      </c>
      <c r="L5" s="475" t="n">
        <v>2</v>
      </c>
      <c r="M5" s="475" t="n">
        <v>-1</v>
      </c>
      <c r="N5" s="475" t="n">
        <v>-1</v>
      </c>
      <c r="P5" s="475" t="s">
        <v>562</v>
      </c>
      <c r="Q5" s="475" t="s">
        <v>562</v>
      </c>
      <c r="S5" s="482" t="s">
        <v>563</v>
      </c>
      <c r="T5" s="475" t="n">
        <v>2</v>
      </c>
      <c r="U5" s="475" t="n">
        <v>2</v>
      </c>
      <c r="V5" s="475" t="n">
        <v>2</v>
      </c>
      <c r="W5" s="475" t="n">
        <v>2</v>
      </c>
      <c r="X5" s="475" t="n">
        <v>2</v>
      </c>
      <c r="Y5" s="475" t="n">
        <v>2</v>
      </c>
      <c r="AA5" s="475" t="n">
        <v>36</v>
      </c>
      <c r="AB5" s="475" t="n">
        <v>36</v>
      </c>
      <c r="AE5" s="477" t="s">
        <v>564</v>
      </c>
      <c r="AF5" s="462" t="s">
        <v>565</v>
      </c>
      <c r="AH5" s="478" t="s">
        <v>566</v>
      </c>
    </row>
    <row r="6" customFormat="false" ht="15" hidden="false" customHeight="false" outlineLevel="0" collapsed="false">
      <c r="B6" s="470" t="n">
        <v>2010</v>
      </c>
      <c r="D6" s="471" t="s">
        <v>567</v>
      </c>
      <c r="E6" s="471" t="s">
        <v>568</v>
      </c>
      <c r="F6" s="471" t="s">
        <v>569</v>
      </c>
      <c r="G6" s="471" t="s">
        <v>567</v>
      </c>
      <c r="H6" s="472" t="s">
        <v>570</v>
      </c>
      <c r="I6" s="473"/>
      <c r="J6" s="482" t="s">
        <v>563</v>
      </c>
      <c r="K6" s="475" t="n">
        <v>2</v>
      </c>
      <c r="L6" s="475" t="n">
        <v>2</v>
      </c>
      <c r="M6" s="475" t="n">
        <v>2</v>
      </c>
      <c r="N6" s="475" t="n">
        <v>2</v>
      </c>
      <c r="P6" s="475" t="s">
        <v>540</v>
      </c>
      <c r="Q6" s="475" t="s">
        <v>540</v>
      </c>
      <c r="AE6" s="477" t="s">
        <v>571</v>
      </c>
      <c r="AF6" s="462" t="s">
        <v>572</v>
      </c>
      <c r="AH6" s="478" t="s">
        <v>573</v>
      </c>
    </row>
    <row r="7" customFormat="false" ht="11.25" hidden="false" customHeight="false" outlineLevel="0" collapsed="false">
      <c r="B7" s="462" t="n">
        <v>2011</v>
      </c>
      <c r="D7" s="471" t="s">
        <v>574</v>
      </c>
      <c r="E7" s="471" t="s">
        <v>575</v>
      </c>
      <c r="F7" s="471" t="s">
        <v>576</v>
      </c>
      <c r="G7" s="471" t="s">
        <v>574</v>
      </c>
      <c r="H7" s="472" t="s">
        <v>577</v>
      </c>
      <c r="AF7" s="462" t="s">
        <v>578</v>
      </c>
    </row>
    <row r="8" customFormat="false" ht="11.25" hidden="false" customHeight="false" outlineLevel="0" collapsed="false">
      <c r="B8" s="470" t="n">
        <v>2012</v>
      </c>
      <c r="D8" s="471" t="s">
        <v>579</v>
      </c>
      <c r="E8" s="471" t="s">
        <v>580</v>
      </c>
      <c r="F8" s="471" t="s">
        <v>581</v>
      </c>
      <c r="G8" s="471" t="s">
        <v>579</v>
      </c>
      <c r="H8" s="472" t="s">
        <v>582</v>
      </c>
      <c r="AF8" s="462" t="s">
        <v>583</v>
      </c>
    </row>
    <row r="9" customFormat="false" ht="11.25" hidden="false" customHeight="false" outlineLevel="0" collapsed="false">
      <c r="B9" s="462" t="n">
        <v>2013</v>
      </c>
      <c r="D9" s="471" t="s">
        <v>584</v>
      </c>
      <c r="E9" s="471" t="s">
        <v>585</v>
      </c>
      <c r="F9" s="471" t="s">
        <v>586</v>
      </c>
      <c r="G9" s="471" t="s">
        <v>584</v>
      </c>
      <c r="H9" s="472" t="s">
        <v>587</v>
      </c>
      <c r="AF9" s="462" t="s">
        <v>588</v>
      </c>
    </row>
    <row r="10" customFormat="false" ht="11.25" hidden="false" customHeight="false" outlineLevel="0" collapsed="false">
      <c r="B10" s="470" t="n">
        <v>2014</v>
      </c>
      <c r="D10" s="471" t="s">
        <v>589</v>
      </c>
      <c r="E10" s="471" t="s">
        <v>590</v>
      </c>
      <c r="F10" s="471" t="s">
        <v>591</v>
      </c>
      <c r="G10" s="471" t="s">
        <v>589</v>
      </c>
      <c r="H10" s="472" t="s">
        <v>592</v>
      </c>
      <c r="AF10" s="462" t="s">
        <v>593</v>
      </c>
    </row>
    <row r="11" customFormat="false" ht="11.25" hidden="false" customHeight="false" outlineLevel="0" collapsed="false">
      <c r="B11" s="462" t="n">
        <v>2015</v>
      </c>
      <c r="D11" s="471" t="n">
        <v>10</v>
      </c>
      <c r="E11" s="471" t="s">
        <v>594</v>
      </c>
      <c r="F11" s="471" t="s">
        <v>595</v>
      </c>
      <c r="G11" s="471" t="n">
        <v>10</v>
      </c>
      <c r="H11" s="472" t="s">
        <v>596</v>
      </c>
      <c r="AF11" s="462" t="s">
        <v>597</v>
      </c>
    </row>
    <row r="12" customFormat="false" ht="11.25" hidden="false" customHeight="false" outlineLevel="0" collapsed="false">
      <c r="B12" s="470" t="n">
        <v>2016</v>
      </c>
      <c r="D12" s="471" t="n">
        <v>11</v>
      </c>
      <c r="E12" s="471" t="s">
        <v>598</v>
      </c>
      <c r="F12" s="471" t="s">
        <v>599</v>
      </c>
      <c r="G12" s="471" t="n">
        <v>11</v>
      </c>
      <c r="H12" s="472" t="s">
        <v>600</v>
      </c>
      <c r="AF12" s="462" t="s">
        <v>601</v>
      </c>
    </row>
    <row r="13" customFormat="false" ht="11.25" hidden="false" customHeight="false" outlineLevel="0" collapsed="false">
      <c r="B13" s="462" t="n">
        <v>2017</v>
      </c>
      <c r="D13" s="471" t="n">
        <v>12</v>
      </c>
      <c r="E13" s="471" t="s">
        <v>602</v>
      </c>
      <c r="F13" s="471" t="s">
        <v>603</v>
      </c>
      <c r="G13" s="471" t="n">
        <v>12</v>
      </c>
      <c r="H13" s="472" t="s">
        <v>604</v>
      </c>
      <c r="AF13" s="462" t="s">
        <v>605</v>
      </c>
    </row>
    <row r="14" customFormat="false" ht="11.25" hidden="false" customHeight="false" outlineLevel="0" collapsed="false">
      <c r="B14" s="470" t="n">
        <v>2018</v>
      </c>
      <c r="D14" s="471"/>
      <c r="E14" s="471"/>
      <c r="F14" s="471"/>
      <c r="G14" s="471" t="n">
        <v>13</v>
      </c>
      <c r="H14" s="472" t="s">
        <v>606</v>
      </c>
    </row>
    <row r="15" customFormat="false" ht="11.25" hidden="false" customHeight="false" outlineLevel="0" collapsed="false">
      <c r="B15" s="462" t="n">
        <v>2019</v>
      </c>
      <c r="D15" s="471"/>
      <c r="E15" s="471"/>
      <c r="F15" s="471"/>
      <c r="G15" s="471" t="n">
        <v>14</v>
      </c>
      <c r="H15" s="472" t="s">
        <v>607</v>
      </c>
    </row>
    <row r="16" customFormat="false" ht="11.25" hidden="false" customHeight="false" outlineLevel="0" collapsed="false">
      <c r="B16" s="470" t="n">
        <v>2020</v>
      </c>
      <c r="D16" s="471"/>
      <c r="E16" s="471"/>
      <c r="F16" s="471"/>
      <c r="G16" s="471" t="n">
        <v>15</v>
      </c>
      <c r="H16" s="472" t="s">
        <v>608</v>
      </c>
    </row>
    <row r="17" customFormat="false" ht="11.25" hidden="false" customHeight="false" outlineLevel="0" collapsed="false">
      <c r="A17" s="483" t="s">
        <v>609</v>
      </c>
      <c r="D17" s="471"/>
      <c r="E17" s="471"/>
      <c r="F17" s="471"/>
      <c r="G17" s="471" t="n">
        <v>16</v>
      </c>
      <c r="H17" s="472" t="s">
        <v>610</v>
      </c>
    </row>
    <row r="18" customFormat="false" ht="11.25" hidden="false" customHeight="false" outlineLevel="0" collapsed="false">
      <c r="A18" s="484" t="s">
        <v>611</v>
      </c>
      <c r="D18" s="471"/>
      <c r="E18" s="471"/>
      <c r="F18" s="471"/>
      <c r="G18" s="471" t="n">
        <v>17</v>
      </c>
      <c r="H18" s="472" t="s">
        <v>612</v>
      </c>
    </row>
    <row r="19" customFormat="false" ht="11.25" hidden="false" customHeight="false" outlineLevel="0" collapsed="false">
      <c r="A19" s="484" t="s">
        <v>613</v>
      </c>
      <c r="D19" s="471"/>
      <c r="E19" s="471"/>
      <c r="F19" s="471"/>
      <c r="G19" s="471" t="n">
        <v>18</v>
      </c>
      <c r="H19" s="472" t="s">
        <v>614</v>
      </c>
    </row>
    <row r="20" customFormat="false" ht="11.25" hidden="false" customHeight="false" outlineLevel="0" collapsed="false">
      <c r="A20" s="484" t="s">
        <v>615</v>
      </c>
      <c r="D20" s="471"/>
      <c r="E20" s="471"/>
      <c r="F20" s="471"/>
      <c r="G20" s="471" t="n">
        <v>19</v>
      </c>
      <c r="H20" s="472" t="s">
        <v>616</v>
      </c>
    </row>
    <row r="21" customFormat="false" ht="11.25" hidden="false" customHeight="false" outlineLevel="0" collapsed="false">
      <c r="A21" s="484" t="s">
        <v>617</v>
      </c>
      <c r="D21" s="471"/>
      <c r="E21" s="471"/>
      <c r="F21" s="471"/>
      <c r="G21" s="471" t="n">
        <v>20</v>
      </c>
      <c r="H21" s="472" t="s">
        <v>618</v>
      </c>
    </row>
    <row r="22" customFormat="false" ht="11.25" hidden="false" customHeight="false" outlineLevel="0" collapsed="false">
      <c r="A22" s="484" t="s">
        <v>619</v>
      </c>
      <c r="D22" s="471"/>
      <c r="E22" s="471"/>
      <c r="F22" s="471"/>
      <c r="G22" s="471" t="n">
        <v>21</v>
      </c>
      <c r="H22" s="472" t="s">
        <v>620</v>
      </c>
    </row>
    <row r="23" customFormat="false" ht="11.25" hidden="false" customHeight="false" outlineLevel="0" collapsed="false">
      <c r="A23" s="484" t="s">
        <v>621</v>
      </c>
      <c r="D23" s="471"/>
      <c r="E23" s="471"/>
      <c r="F23" s="471"/>
      <c r="G23" s="471" t="n">
        <v>22</v>
      </c>
      <c r="H23" s="472" t="s">
        <v>622</v>
      </c>
    </row>
    <row r="24" customFormat="false" ht="11.25" hidden="false" customHeight="false" outlineLevel="0" collapsed="false">
      <c r="A24" s="484" t="s">
        <v>623</v>
      </c>
      <c r="D24" s="471"/>
      <c r="E24" s="471"/>
      <c r="F24" s="471"/>
      <c r="G24" s="471" t="n">
        <v>23</v>
      </c>
      <c r="H24" s="472" t="s">
        <v>624</v>
      </c>
    </row>
    <row r="25" customFormat="false" ht="11.25" hidden="false" customHeight="false" outlineLevel="0" collapsed="false">
      <c r="A25" s="484" t="s">
        <v>625</v>
      </c>
      <c r="D25" s="471"/>
      <c r="E25" s="471"/>
      <c r="F25" s="471"/>
      <c r="G25" s="471" t="n">
        <v>24</v>
      </c>
      <c r="H25" s="472" t="s">
        <v>626</v>
      </c>
    </row>
    <row r="26" customFormat="false" ht="11.25" hidden="false" customHeight="false" outlineLevel="0" collapsed="false">
      <c r="A26" s="484" t="s">
        <v>627</v>
      </c>
      <c r="D26" s="471"/>
      <c r="E26" s="471"/>
      <c r="F26" s="471"/>
      <c r="G26" s="471" t="n">
        <v>25</v>
      </c>
      <c r="H26" s="472" t="s">
        <v>628</v>
      </c>
    </row>
    <row r="27" customFormat="false" ht="11.25" hidden="false" customHeight="false" outlineLevel="0" collapsed="false">
      <c r="A27" s="462"/>
      <c r="D27" s="471"/>
      <c r="E27" s="471"/>
      <c r="F27" s="471"/>
      <c r="G27" s="471" t="n">
        <v>26</v>
      </c>
      <c r="H27" s="472" t="s">
        <v>629</v>
      </c>
    </row>
    <row r="28" customFormat="false" ht="11.25" hidden="false" customHeight="false" outlineLevel="0" collapsed="false">
      <c r="A28" s="485" t="s">
        <v>630</v>
      </c>
      <c r="D28" s="471"/>
      <c r="E28" s="471"/>
      <c r="F28" s="471"/>
      <c r="G28" s="471" t="n">
        <v>27</v>
      </c>
      <c r="H28" s="472" t="s">
        <v>631</v>
      </c>
    </row>
    <row r="29" customFormat="false" ht="11.25" hidden="false" customHeight="false" outlineLevel="0" collapsed="false">
      <c r="A29" s="484" t="s">
        <v>611</v>
      </c>
      <c r="D29" s="471"/>
      <c r="E29" s="471"/>
      <c r="F29" s="471"/>
      <c r="G29" s="471" t="n">
        <v>28</v>
      </c>
      <c r="H29" s="472" t="s">
        <v>632</v>
      </c>
    </row>
    <row r="30" customFormat="false" ht="11.25" hidden="false" customHeight="false" outlineLevel="0" collapsed="false">
      <c r="A30" s="484" t="s">
        <v>613</v>
      </c>
      <c r="D30" s="471"/>
      <c r="E30" s="471"/>
      <c r="F30" s="471"/>
      <c r="G30" s="471" t="n">
        <v>29</v>
      </c>
      <c r="H30" s="472" t="s">
        <v>633</v>
      </c>
    </row>
    <row r="31" customFormat="false" ht="11.25" hidden="false" customHeight="false" outlineLevel="0" collapsed="false">
      <c r="A31" s="484" t="s">
        <v>615</v>
      </c>
      <c r="D31" s="471"/>
      <c r="E31" s="471"/>
      <c r="F31" s="471"/>
      <c r="G31" s="471" t="n">
        <v>30</v>
      </c>
      <c r="H31" s="472" t="s">
        <v>634</v>
      </c>
    </row>
    <row r="32" customFormat="false" ht="11.25" hidden="false" customHeight="false" outlineLevel="0" collapsed="false">
      <c r="A32" s="484" t="s">
        <v>617</v>
      </c>
      <c r="D32" s="471"/>
      <c r="E32" s="471"/>
      <c r="F32" s="471"/>
      <c r="G32" s="471" t="n">
        <v>31</v>
      </c>
      <c r="H32" s="472" t="s">
        <v>635</v>
      </c>
    </row>
    <row r="33" customFormat="false" ht="11.25" hidden="false" customHeight="false" outlineLevel="0" collapsed="false">
      <c r="A33" s="484" t="s">
        <v>619</v>
      </c>
      <c r="H33" s="472" t="s">
        <v>636</v>
      </c>
    </row>
    <row r="34" customFormat="false" ht="11.25" hidden="false" customHeight="false" outlineLevel="0" collapsed="false">
      <c r="H34" s="472" t="s">
        <v>637</v>
      </c>
    </row>
    <row r="35" customFormat="false" ht="11.25" hidden="false" customHeight="false" outlineLevel="0" collapsed="false">
      <c r="H35" s="472" t="s">
        <v>638</v>
      </c>
    </row>
    <row r="36" customFormat="false" ht="11.25" hidden="false" customHeight="false" outlineLevel="0" collapsed="false">
      <c r="H36" s="472" t="s">
        <v>639</v>
      </c>
    </row>
    <row r="37" customFormat="false" ht="11.25" hidden="false" customHeight="false" outlineLevel="0" collapsed="false">
      <c r="H37" s="472" t="s">
        <v>640</v>
      </c>
    </row>
    <row r="38" customFormat="false" ht="11.25" hidden="false" customHeight="false" outlineLevel="0" collapsed="false">
      <c r="H38" s="472" t="s">
        <v>641</v>
      </c>
    </row>
    <row r="39" customFormat="false" ht="11.25" hidden="false" customHeight="false" outlineLevel="0" collapsed="false">
      <c r="H39" s="472" t="s">
        <v>642</v>
      </c>
    </row>
    <row r="40" customFormat="false" ht="11.25" hidden="false" customHeight="false" outlineLevel="0" collapsed="false">
      <c r="H40" s="472" t="s">
        <v>643</v>
      </c>
    </row>
    <row r="41" customFormat="false" ht="11.25" hidden="false" customHeight="false" outlineLevel="0" collapsed="false">
      <c r="H41" s="472" t="s">
        <v>644</v>
      </c>
    </row>
    <row r="42" customFormat="false" ht="11.25" hidden="false" customHeight="false" outlineLevel="0" collapsed="false">
      <c r="H42" s="472" t="s">
        <v>645</v>
      </c>
    </row>
    <row r="43" customFormat="false" ht="11.25" hidden="false" customHeight="false" outlineLevel="0" collapsed="false">
      <c r="H43" s="472" t="s">
        <v>646</v>
      </c>
    </row>
    <row r="44" customFormat="false" ht="11.25" hidden="false" customHeight="false" outlineLevel="0" collapsed="false">
      <c r="H44" s="472" t="s">
        <v>647</v>
      </c>
    </row>
    <row r="45" customFormat="false" ht="11.25" hidden="false" customHeight="false" outlineLevel="0" collapsed="false">
      <c r="H45" s="472" t="s">
        <v>648</v>
      </c>
    </row>
    <row r="46" customFormat="false" ht="11.25" hidden="false" customHeight="false" outlineLevel="0" collapsed="false">
      <c r="H46" s="472" t="s">
        <v>649</v>
      </c>
    </row>
    <row r="47" customFormat="false" ht="11.25" hidden="false" customHeight="false" outlineLevel="0" collapsed="false">
      <c r="H47" s="472" t="s">
        <v>650</v>
      </c>
    </row>
    <row r="48" customFormat="false" ht="11.25" hidden="false" customHeight="false" outlineLevel="0" collapsed="false">
      <c r="H48" s="472" t="s">
        <v>651</v>
      </c>
    </row>
    <row r="49" customFormat="false" ht="11.25" hidden="false" customHeight="false" outlineLevel="0" collapsed="false">
      <c r="H49" s="472" t="s">
        <v>652</v>
      </c>
    </row>
    <row r="50" customFormat="false" ht="11.25" hidden="false" customHeight="false" outlineLevel="0" collapsed="false">
      <c r="H50" s="472" t="s">
        <v>653</v>
      </c>
    </row>
    <row r="51" customFormat="false" ht="11.25" hidden="false" customHeight="false" outlineLevel="0" collapsed="false">
      <c r="H51" s="472" t="s">
        <v>654</v>
      </c>
    </row>
    <row r="52" customFormat="false" ht="11.25" hidden="false" customHeight="false" outlineLevel="0" collapsed="false">
      <c r="H52" s="472" t="s">
        <v>655</v>
      </c>
    </row>
    <row r="53" customFormat="false" ht="11.25" hidden="false" customHeight="false" outlineLevel="0" collapsed="false">
      <c r="H53" s="472" t="s">
        <v>656</v>
      </c>
    </row>
    <row r="54" customFormat="false" ht="11.25" hidden="false" customHeight="false" outlineLevel="0" collapsed="false">
      <c r="H54" s="472" t="s">
        <v>657</v>
      </c>
    </row>
    <row r="55" customFormat="false" ht="11.25" hidden="false" customHeight="false" outlineLevel="0" collapsed="false">
      <c r="H55" s="472" t="s">
        <v>658</v>
      </c>
    </row>
    <row r="56" customFormat="false" ht="11.25" hidden="false" customHeight="false" outlineLevel="0" collapsed="false">
      <c r="H56" s="472" t="s">
        <v>659</v>
      </c>
    </row>
    <row r="57" customFormat="false" ht="11.25" hidden="false" customHeight="false" outlineLevel="0" collapsed="false">
      <c r="H57" s="472" t="s">
        <v>660</v>
      </c>
    </row>
    <row r="58" customFormat="false" ht="11.25" hidden="false" customHeight="false" outlineLevel="0" collapsed="false">
      <c r="H58" s="472" t="s">
        <v>661</v>
      </c>
    </row>
    <row r="59" customFormat="false" ht="11.25" hidden="false" customHeight="false" outlineLevel="0" collapsed="false">
      <c r="H59" s="472" t="s">
        <v>662</v>
      </c>
    </row>
    <row r="60" customFormat="false" ht="11.25" hidden="false" customHeight="false" outlineLevel="0" collapsed="false">
      <c r="H60" s="472" t="s">
        <v>663</v>
      </c>
    </row>
    <row r="61" customFormat="false" ht="11.25" hidden="false" customHeight="false" outlineLevel="0" collapsed="false">
      <c r="H61" s="472" t="s">
        <v>664</v>
      </c>
    </row>
    <row r="62" customFormat="false" ht="11.25" hidden="false" customHeight="false" outlineLevel="0" collapsed="false">
      <c r="H62" s="472" t="s">
        <v>665</v>
      </c>
    </row>
    <row r="63" customFormat="false" ht="11.25" hidden="false" customHeight="false" outlineLevel="0" collapsed="false">
      <c r="H63" s="472" t="s">
        <v>666</v>
      </c>
    </row>
    <row r="64" customFormat="false" ht="11.25" hidden="false" customHeight="false" outlineLevel="0" collapsed="false">
      <c r="H64" s="472" t="s">
        <v>667</v>
      </c>
    </row>
    <row r="65" customFormat="false" ht="11.25" hidden="false" customHeight="false" outlineLevel="0" collapsed="false">
      <c r="H65" s="472" t="s">
        <v>668</v>
      </c>
    </row>
    <row r="66" customFormat="false" ht="11.25" hidden="false" customHeight="false" outlineLevel="0" collapsed="false">
      <c r="H66" s="472" t="s">
        <v>669</v>
      </c>
    </row>
    <row r="67" customFormat="false" ht="11.25" hidden="false" customHeight="false" outlineLevel="0" collapsed="false">
      <c r="H67" s="472" t="s">
        <v>670</v>
      </c>
    </row>
    <row r="68" customFormat="false" ht="11.25" hidden="false" customHeight="false" outlineLevel="0" collapsed="false">
      <c r="H68" s="472" t="s">
        <v>671</v>
      </c>
    </row>
    <row r="69" customFormat="false" ht="11.25" hidden="false" customHeight="false" outlineLevel="0" collapsed="false">
      <c r="H69" s="472" t="s">
        <v>672</v>
      </c>
    </row>
    <row r="70" customFormat="false" ht="11.25" hidden="false" customHeight="false" outlineLevel="0" collapsed="false">
      <c r="H70" s="472" t="s">
        <v>673</v>
      </c>
    </row>
    <row r="71" customFormat="false" ht="11.25" hidden="false" customHeight="false" outlineLevel="0" collapsed="false">
      <c r="H71" s="472" t="s">
        <v>674</v>
      </c>
    </row>
    <row r="72" customFormat="false" ht="11.25" hidden="false" customHeight="false" outlineLevel="0" collapsed="false">
      <c r="H72" s="472" t="s">
        <v>675</v>
      </c>
    </row>
    <row r="73" customFormat="false" ht="11.25" hidden="false" customHeight="false" outlineLevel="0" collapsed="false">
      <c r="H73" s="472" t="s">
        <v>676</v>
      </c>
    </row>
    <row r="74" customFormat="false" ht="11.25" hidden="false" customHeight="false" outlineLevel="0" collapsed="false">
      <c r="H74" s="472" t="s">
        <v>677</v>
      </c>
    </row>
    <row r="75" customFormat="false" ht="11.25" hidden="false" customHeight="false" outlineLevel="0" collapsed="false">
      <c r="H75" s="472" t="s">
        <v>678</v>
      </c>
    </row>
    <row r="76" customFormat="false" ht="11.25" hidden="false" customHeight="false" outlineLevel="0" collapsed="false">
      <c r="H76" s="472" t="s">
        <v>48</v>
      </c>
    </row>
    <row r="77" customFormat="false" ht="11.25" hidden="false" customHeight="false" outlineLevel="0" collapsed="false">
      <c r="H77" s="472" t="s">
        <v>679</v>
      </c>
    </row>
    <row r="78" customFormat="false" ht="11.25" hidden="false" customHeight="false" outlineLevel="0" collapsed="false">
      <c r="H78" s="472" t="s">
        <v>680</v>
      </c>
    </row>
    <row r="79" customFormat="false" ht="11.25" hidden="false" customHeight="false" outlineLevel="0" collapsed="false">
      <c r="H79" s="472" t="s">
        <v>681</v>
      </c>
    </row>
    <row r="80" customFormat="false" ht="11.25" hidden="false" customHeight="false" outlineLevel="0" collapsed="false">
      <c r="H80" s="472" t="s">
        <v>682</v>
      </c>
    </row>
    <row r="81" customFormat="false" ht="11.25" hidden="false" customHeight="false" outlineLevel="0" collapsed="false">
      <c r="H81" s="472" t="s">
        <v>683</v>
      </c>
    </row>
    <row r="82" customFormat="false" ht="11.25" hidden="false" customHeight="false" outlineLevel="0" collapsed="false">
      <c r="H82" s="472" t="s">
        <v>684</v>
      </c>
    </row>
    <row r="83" customFormat="false" ht="11.25" hidden="false" customHeight="false" outlineLevel="0" collapsed="false">
      <c r="H83" s="472" t="s">
        <v>685</v>
      </c>
    </row>
    <row r="84" customFormat="false" ht="11.25" hidden="false" customHeight="false" outlineLevel="0" collapsed="false">
      <c r="H84" s="472" t="s">
        <v>686</v>
      </c>
    </row>
    <row r="85" customFormat="false" ht="11.25" hidden="false" customHeight="false" outlineLevel="0" collapsed="false">
      <c r="H85" s="472" t="s">
        <v>687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86" t="s">
        <v>688</v>
      </c>
      <c r="B1" s="486" t="s">
        <v>689</v>
      </c>
      <c r="C1" s="486" t="s">
        <v>690</v>
      </c>
      <c r="D1" s="486" t="s">
        <v>691</v>
      </c>
      <c r="E1" s="486" t="s">
        <v>692</v>
      </c>
      <c r="F1" s="486" t="s">
        <v>693</v>
      </c>
      <c r="G1" s="486" t="s">
        <v>694</v>
      </c>
      <c r="H1" s="486" t="s">
        <v>695</v>
      </c>
    </row>
    <row r="2" customFormat="false" ht="11.25" hidden="false" customHeight="false" outlineLevel="0" collapsed="false">
      <c r="A2" s="486" t="n">
        <v>1</v>
      </c>
      <c r="B2" s="486" t="s">
        <v>696</v>
      </c>
      <c r="C2" s="486" t="s">
        <v>696</v>
      </c>
      <c r="D2" s="486" t="s">
        <v>697</v>
      </c>
      <c r="E2" s="486" t="s">
        <v>698</v>
      </c>
      <c r="F2" s="486" t="s">
        <v>699</v>
      </c>
      <c r="G2" s="486" t="s">
        <v>700</v>
      </c>
      <c r="H2" s="486" t="s">
        <v>71</v>
      </c>
    </row>
    <row r="3" customFormat="false" ht="11.25" hidden="false" customHeight="false" outlineLevel="0" collapsed="false">
      <c r="A3" s="486" t="n">
        <v>2</v>
      </c>
      <c r="B3" s="486" t="s">
        <v>701</v>
      </c>
      <c r="C3" s="486" t="s">
        <v>701</v>
      </c>
      <c r="D3" s="486" t="s">
        <v>702</v>
      </c>
      <c r="E3" s="486" t="s">
        <v>703</v>
      </c>
      <c r="F3" s="486" t="s">
        <v>704</v>
      </c>
      <c r="G3" s="486" t="s">
        <v>705</v>
      </c>
      <c r="H3" s="486" t="s">
        <v>71</v>
      </c>
    </row>
    <row r="4" customFormat="false" ht="11.25" hidden="false" customHeight="false" outlineLevel="0" collapsed="false">
      <c r="A4" s="486" t="n">
        <v>3</v>
      </c>
      <c r="B4" s="486" t="s">
        <v>701</v>
      </c>
      <c r="C4" s="486" t="s">
        <v>701</v>
      </c>
      <c r="D4" s="486" t="s">
        <v>702</v>
      </c>
      <c r="E4" s="486" t="s">
        <v>706</v>
      </c>
      <c r="F4" s="486" t="s">
        <v>707</v>
      </c>
      <c r="G4" s="486" t="s">
        <v>708</v>
      </c>
      <c r="H4" s="486" t="s">
        <v>71</v>
      </c>
    </row>
    <row r="5" customFormat="false" ht="11.25" hidden="false" customHeight="false" outlineLevel="0" collapsed="false">
      <c r="A5" s="486" t="n">
        <v>4</v>
      </c>
      <c r="B5" s="486" t="s">
        <v>701</v>
      </c>
      <c r="C5" s="486" t="s">
        <v>701</v>
      </c>
      <c r="D5" s="486" t="s">
        <v>702</v>
      </c>
      <c r="E5" s="486" t="s">
        <v>709</v>
      </c>
      <c r="F5" s="486" t="s">
        <v>710</v>
      </c>
      <c r="G5" s="486" t="s">
        <v>711</v>
      </c>
      <c r="H5" s="486" t="s">
        <v>71</v>
      </c>
    </row>
    <row r="6" customFormat="false" ht="11.25" hidden="false" customHeight="false" outlineLevel="0" collapsed="false">
      <c r="A6" s="486" t="n">
        <v>5</v>
      </c>
      <c r="B6" s="486" t="s">
        <v>701</v>
      </c>
      <c r="C6" s="486" t="s">
        <v>701</v>
      </c>
      <c r="D6" s="486" t="s">
        <v>702</v>
      </c>
      <c r="E6" s="486" t="s">
        <v>712</v>
      </c>
      <c r="F6" s="486" t="s">
        <v>713</v>
      </c>
      <c r="G6" s="486" t="s">
        <v>714</v>
      </c>
      <c r="H6" s="486" t="s">
        <v>71</v>
      </c>
    </row>
    <row r="7" customFormat="false" ht="11.25" hidden="false" customHeight="false" outlineLevel="0" collapsed="false">
      <c r="A7" s="486" t="n">
        <v>6</v>
      </c>
      <c r="B7" s="486" t="s">
        <v>715</v>
      </c>
      <c r="C7" s="486" t="s">
        <v>716</v>
      </c>
      <c r="D7" s="486" t="s">
        <v>717</v>
      </c>
      <c r="E7" s="486" t="s">
        <v>718</v>
      </c>
      <c r="F7" s="486" t="s">
        <v>719</v>
      </c>
      <c r="G7" s="486" t="s">
        <v>720</v>
      </c>
      <c r="H7" s="486" t="s">
        <v>71</v>
      </c>
    </row>
    <row r="8" customFormat="false" ht="11.25" hidden="false" customHeight="false" outlineLevel="0" collapsed="false">
      <c r="A8" s="486" t="n">
        <v>7</v>
      </c>
      <c r="B8" s="486" t="s">
        <v>715</v>
      </c>
      <c r="C8" s="486" t="s">
        <v>715</v>
      </c>
      <c r="D8" s="486" t="s">
        <v>721</v>
      </c>
      <c r="E8" s="486" t="s">
        <v>718</v>
      </c>
      <c r="F8" s="486" t="s">
        <v>719</v>
      </c>
      <c r="G8" s="486" t="s">
        <v>720</v>
      </c>
      <c r="H8" s="486" t="s">
        <v>71</v>
      </c>
    </row>
    <row r="9" customFormat="false" ht="11.25" hidden="false" customHeight="false" outlineLevel="0" collapsed="false">
      <c r="A9" s="486" t="n">
        <v>8</v>
      </c>
      <c r="B9" s="486" t="s">
        <v>715</v>
      </c>
      <c r="C9" s="486" t="s">
        <v>715</v>
      </c>
      <c r="D9" s="486" t="s">
        <v>721</v>
      </c>
      <c r="E9" s="486" t="s">
        <v>722</v>
      </c>
      <c r="F9" s="486" t="s">
        <v>723</v>
      </c>
      <c r="G9" s="486" t="s">
        <v>720</v>
      </c>
      <c r="H9" s="486" t="s">
        <v>71</v>
      </c>
    </row>
    <row r="10" customFormat="false" ht="11.25" hidden="false" customHeight="false" outlineLevel="0" collapsed="false">
      <c r="A10" s="486" t="n">
        <v>9</v>
      </c>
      <c r="B10" s="486" t="s">
        <v>715</v>
      </c>
      <c r="C10" s="486" t="s">
        <v>715</v>
      </c>
      <c r="D10" s="486" t="s">
        <v>721</v>
      </c>
      <c r="E10" s="486" t="s">
        <v>724</v>
      </c>
      <c r="F10" s="486" t="s">
        <v>725</v>
      </c>
      <c r="G10" s="486" t="s">
        <v>720</v>
      </c>
      <c r="H10" s="486" t="s">
        <v>71</v>
      </c>
    </row>
    <row r="11" customFormat="false" ht="11.25" hidden="false" customHeight="false" outlineLevel="0" collapsed="false">
      <c r="A11" s="486" t="n">
        <v>10</v>
      </c>
      <c r="B11" s="486" t="s">
        <v>715</v>
      </c>
      <c r="C11" s="486" t="s">
        <v>726</v>
      </c>
      <c r="D11" s="486" t="s">
        <v>727</v>
      </c>
      <c r="E11" s="486" t="s">
        <v>718</v>
      </c>
      <c r="F11" s="486" t="s">
        <v>719</v>
      </c>
      <c r="G11" s="486" t="s">
        <v>720</v>
      </c>
      <c r="H11" s="486" t="s">
        <v>71</v>
      </c>
    </row>
    <row r="12" customFormat="false" ht="11.25" hidden="false" customHeight="false" outlineLevel="0" collapsed="false">
      <c r="A12" s="486" t="n">
        <v>11</v>
      </c>
      <c r="B12" s="486" t="s">
        <v>715</v>
      </c>
      <c r="C12" s="486" t="s">
        <v>728</v>
      </c>
      <c r="D12" s="486" t="s">
        <v>729</v>
      </c>
      <c r="E12" s="486" t="s">
        <v>718</v>
      </c>
      <c r="F12" s="486" t="s">
        <v>719</v>
      </c>
      <c r="G12" s="486" t="s">
        <v>720</v>
      </c>
      <c r="H12" s="486" t="s">
        <v>71</v>
      </c>
    </row>
    <row r="13" customFormat="false" ht="11.25" hidden="false" customHeight="false" outlineLevel="0" collapsed="false">
      <c r="A13" s="486" t="n">
        <v>12</v>
      </c>
      <c r="B13" s="486" t="s">
        <v>715</v>
      </c>
      <c r="C13" s="486" t="s">
        <v>730</v>
      </c>
      <c r="D13" s="486" t="s">
        <v>731</v>
      </c>
      <c r="E13" s="486" t="s">
        <v>718</v>
      </c>
      <c r="F13" s="486" t="s">
        <v>719</v>
      </c>
      <c r="G13" s="486" t="s">
        <v>720</v>
      </c>
      <c r="H13" s="486" t="s">
        <v>71</v>
      </c>
    </row>
    <row r="14" customFormat="false" ht="11.25" hidden="false" customHeight="false" outlineLevel="0" collapsed="false">
      <c r="A14" s="486" t="n">
        <v>13</v>
      </c>
      <c r="B14" s="486" t="s">
        <v>715</v>
      </c>
      <c r="C14" s="486" t="s">
        <v>732</v>
      </c>
      <c r="D14" s="486" t="s">
        <v>733</v>
      </c>
      <c r="E14" s="486" t="s">
        <v>718</v>
      </c>
      <c r="F14" s="486" t="s">
        <v>719</v>
      </c>
      <c r="G14" s="486" t="s">
        <v>720</v>
      </c>
      <c r="H14" s="486" t="s">
        <v>71</v>
      </c>
    </row>
    <row r="15" customFormat="false" ht="11.25" hidden="false" customHeight="false" outlineLevel="0" collapsed="false">
      <c r="A15" s="486" t="n">
        <v>14</v>
      </c>
      <c r="B15" s="486" t="s">
        <v>715</v>
      </c>
      <c r="C15" s="486" t="s">
        <v>734</v>
      </c>
      <c r="D15" s="486" t="s">
        <v>735</v>
      </c>
      <c r="E15" s="486" t="s">
        <v>718</v>
      </c>
      <c r="F15" s="486" t="s">
        <v>719</v>
      </c>
      <c r="G15" s="486" t="s">
        <v>720</v>
      </c>
      <c r="H15" s="486" t="s">
        <v>71</v>
      </c>
    </row>
    <row r="16" customFormat="false" ht="11.25" hidden="false" customHeight="false" outlineLevel="0" collapsed="false">
      <c r="A16" s="486" t="n">
        <v>15</v>
      </c>
      <c r="B16" s="486" t="s">
        <v>736</v>
      </c>
      <c r="C16" s="486" t="s">
        <v>736</v>
      </c>
      <c r="D16" s="486" t="s">
        <v>737</v>
      </c>
      <c r="E16" s="486" t="s">
        <v>738</v>
      </c>
      <c r="F16" s="486" t="s">
        <v>739</v>
      </c>
      <c r="G16" s="486" t="s">
        <v>740</v>
      </c>
      <c r="H16" s="486" t="s">
        <v>71</v>
      </c>
    </row>
    <row r="17" customFormat="false" ht="11.25" hidden="false" customHeight="false" outlineLevel="0" collapsed="false">
      <c r="A17" s="486" t="n">
        <v>16</v>
      </c>
      <c r="B17" s="486" t="s">
        <v>736</v>
      </c>
      <c r="C17" s="486" t="s">
        <v>736</v>
      </c>
      <c r="D17" s="486" t="s">
        <v>737</v>
      </c>
      <c r="E17" s="486" t="s">
        <v>741</v>
      </c>
      <c r="F17" s="486" t="s">
        <v>742</v>
      </c>
      <c r="G17" s="486" t="s">
        <v>743</v>
      </c>
      <c r="H17" s="486" t="s">
        <v>71</v>
      </c>
    </row>
    <row r="18" customFormat="false" ht="11.25" hidden="false" customHeight="false" outlineLevel="0" collapsed="false">
      <c r="A18" s="486" t="n">
        <v>17</v>
      </c>
      <c r="B18" s="486" t="s">
        <v>744</v>
      </c>
      <c r="C18" s="486" t="s">
        <v>744</v>
      </c>
      <c r="D18" s="486" t="s">
        <v>745</v>
      </c>
      <c r="E18" s="486" t="s">
        <v>746</v>
      </c>
      <c r="F18" s="486" t="s">
        <v>747</v>
      </c>
      <c r="G18" s="486" t="s">
        <v>748</v>
      </c>
      <c r="H18" s="486" t="s">
        <v>71</v>
      </c>
    </row>
    <row r="19" customFormat="false" ht="11.25" hidden="false" customHeight="false" outlineLevel="0" collapsed="false">
      <c r="A19" s="486" t="n">
        <v>18</v>
      </c>
      <c r="B19" s="486" t="s">
        <v>86</v>
      </c>
      <c r="C19" s="486" t="s">
        <v>86</v>
      </c>
      <c r="D19" s="486" t="s">
        <v>87</v>
      </c>
      <c r="E19" s="486" t="s">
        <v>749</v>
      </c>
      <c r="F19" s="486" t="s">
        <v>750</v>
      </c>
      <c r="G19" s="486" t="s">
        <v>711</v>
      </c>
      <c r="H19" s="486" t="s">
        <v>71</v>
      </c>
    </row>
    <row r="20" customFormat="false" ht="11.25" hidden="false" customHeight="false" outlineLevel="0" collapsed="false">
      <c r="A20" s="486" t="n">
        <v>19</v>
      </c>
      <c r="B20" s="486" t="s">
        <v>86</v>
      </c>
      <c r="C20" s="486" t="s">
        <v>86</v>
      </c>
      <c r="D20" s="486" t="s">
        <v>87</v>
      </c>
      <c r="E20" s="486" t="s">
        <v>703</v>
      </c>
      <c r="F20" s="486" t="s">
        <v>704</v>
      </c>
      <c r="G20" s="486" t="s">
        <v>705</v>
      </c>
      <c r="H20" s="486" t="s">
        <v>71</v>
      </c>
    </row>
    <row r="21" customFormat="false" ht="11.25" hidden="false" customHeight="false" outlineLevel="0" collapsed="false">
      <c r="A21" s="486" t="n">
        <v>20</v>
      </c>
      <c r="B21" s="486" t="s">
        <v>86</v>
      </c>
      <c r="C21" s="486" t="s">
        <v>86</v>
      </c>
      <c r="D21" s="486" t="s">
        <v>87</v>
      </c>
      <c r="E21" s="486" t="s">
        <v>751</v>
      </c>
      <c r="F21" s="486" t="s">
        <v>752</v>
      </c>
      <c r="G21" s="486" t="s">
        <v>753</v>
      </c>
      <c r="H21" s="486" t="s">
        <v>71</v>
      </c>
    </row>
    <row r="22" customFormat="false" ht="11.25" hidden="false" customHeight="false" outlineLevel="0" collapsed="false">
      <c r="A22" s="486" t="n">
        <v>21</v>
      </c>
      <c r="B22" s="486" t="s">
        <v>86</v>
      </c>
      <c r="C22" s="486" t="s">
        <v>86</v>
      </c>
      <c r="D22" s="486" t="s">
        <v>87</v>
      </c>
      <c r="E22" s="486" t="s">
        <v>754</v>
      </c>
      <c r="F22" s="486" t="s">
        <v>755</v>
      </c>
      <c r="G22" s="486" t="s">
        <v>756</v>
      </c>
      <c r="H22" s="486" t="s">
        <v>71</v>
      </c>
    </row>
    <row r="23" customFormat="false" ht="11.25" hidden="false" customHeight="false" outlineLevel="0" collapsed="false">
      <c r="A23" s="486" t="n">
        <v>22</v>
      </c>
      <c r="B23" s="486" t="s">
        <v>86</v>
      </c>
      <c r="C23" s="486" t="s">
        <v>86</v>
      </c>
      <c r="D23" s="486" t="s">
        <v>87</v>
      </c>
      <c r="E23" s="486" t="s">
        <v>757</v>
      </c>
      <c r="F23" s="486" t="s">
        <v>758</v>
      </c>
      <c r="G23" s="486" t="s">
        <v>759</v>
      </c>
      <c r="H23" s="486" t="s">
        <v>71</v>
      </c>
    </row>
    <row r="24" customFormat="false" ht="11.25" hidden="false" customHeight="false" outlineLevel="0" collapsed="false">
      <c r="A24" s="486" t="n">
        <v>23</v>
      </c>
      <c r="B24" s="486" t="s">
        <v>86</v>
      </c>
      <c r="C24" s="486" t="s">
        <v>86</v>
      </c>
      <c r="D24" s="486" t="s">
        <v>87</v>
      </c>
      <c r="E24" s="486" t="s">
        <v>760</v>
      </c>
      <c r="F24" s="486" t="s">
        <v>761</v>
      </c>
      <c r="G24" s="486" t="s">
        <v>711</v>
      </c>
      <c r="H24" s="486" t="s">
        <v>71</v>
      </c>
    </row>
    <row r="25" customFormat="false" ht="11.25" hidden="false" customHeight="false" outlineLevel="0" collapsed="false">
      <c r="A25" s="486" t="n">
        <v>24</v>
      </c>
      <c r="B25" s="486" t="s">
        <v>86</v>
      </c>
      <c r="C25" s="486" t="s">
        <v>86</v>
      </c>
      <c r="D25" s="486" t="s">
        <v>87</v>
      </c>
      <c r="E25" s="486" t="s">
        <v>762</v>
      </c>
      <c r="F25" s="486" t="s">
        <v>763</v>
      </c>
      <c r="G25" s="486" t="s">
        <v>743</v>
      </c>
      <c r="H25" s="486" t="s">
        <v>71</v>
      </c>
    </row>
    <row r="26" customFormat="false" ht="11.25" hidden="false" customHeight="false" outlineLevel="0" collapsed="false">
      <c r="A26" s="486" t="n">
        <v>25</v>
      </c>
      <c r="B26" s="486" t="s">
        <v>86</v>
      </c>
      <c r="C26" s="486" t="s">
        <v>86</v>
      </c>
      <c r="D26" s="486" t="s">
        <v>87</v>
      </c>
      <c r="E26" s="486" t="s">
        <v>64</v>
      </c>
      <c r="F26" s="486" t="s">
        <v>67</v>
      </c>
      <c r="G26" s="486" t="s">
        <v>764</v>
      </c>
      <c r="H26" s="486" t="s">
        <v>71</v>
      </c>
    </row>
    <row r="27" customFormat="false" ht="11.25" hidden="false" customHeight="false" outlineLevel="0" collapsed="false">
      <c r="A27" s="486" t="n">
        <v>26</v>
      </c>
      <c r="B27" s="486" t="s">
        <v>86</v>
      </c>
      <c r="C27" s="486" t="s">
        <v>86</v>
      </c>
      <c r="D27" s="486" t="s">
        <v>87</v>
      </c>
      <c r="E27" s="486" t="s">
        <v>741</v>
      </c>
      <c r="F27" s="486" t="s">
        <v>742</v>
      </c>
      <c r="G27" s="486" t="s">
        <v>743</v>
      </c>
      <c r="H27" s="486" t="s">
        <v>71</v>
      </c>
    </row>
    <row r="28" customFormat="false" ht="11.25" hidden="false" customHeight="false" outlineLevel="0" collapsed="false">
      <c r="A28" s="486" t="n">
        <v>27</v>
      </c>
      <c r="B28" s="486" t="s">
        <v>86</v>
      </c>
      <c r="C28" s="486" t="s">
        <v>86</v>
      </c>
      <c r="D28" s="486" t="s">
        <v>87</v>
      </c>
      <c r="E28" s="486" t="s">
        <v>765</v>
      </c>
      <c r="F28" s="486" t="s">
        <v>766</v>
      </c>
      <c r="G28" s="486" t="s">
        <v>753</v>
      </c>
      <c r="H28" s="486" t="s">
        <v>71</v>
      </c>
    </row>
    <row r="29" customFormat="false" ht="11.25" hidden="false" customHeight="false" outlineLevel="0" collapsed="false">
      <c r="A29" s="486" t="n">
        <v>28</v>
      </c>
      <c r="B29" s="486" t="s">
        <v>86</v>
      </c>
      <c r="C29" s="486" t="s">
        <v>86</v>
      </c>
      <c r="D29" s="486" t="s">
        <v>87</v>
      </c>
      <c r="E29" s="486" t="s">
        <v>767</v>
      </c>
      <c r="F29" s="486" t="s">
        <v>768</v>
      </c>
      <c r="G29" s="486" t="s">
        <v>756</v>
      </c>
      <c r="H29" s="486" t="s">
        <v>71</v>
      </c>
    </row>
    <row r="30" customFormat="false" ht="11.25" hidden="false" customHeight="false" outlineLevel="0" collapsed="false">
      <c r="A30" s="486" t="n">
        <v>29</v>
      </c>
      <c r="B30" s="486" t="s">
        <v>86</v>
      </c>
      <c r="C30" s="486" t="s">
        <v>86</v>
      </c>
      <c r="D30" s="486" t="s">
        <v>87</v>
      </c>
      <c r="E30" s="486" t="s">
        <v>769</v>
      </c>
      <c r="F30" s="486" t="s">
        <v>770</v>
      </c>
      <c r="G30" s="486" t="s">
        <v>771</v>
      </c>
      <c r="H30" s="486" t="s">
        <v>71</v>
      </c>
    </row>
    <row r="31" customFormat="false" ht="11.25" hidden="false" customHeight="false" outlineLevel="0" collapsed="false">
      <c r="A31" s="486" t="n">
        <v>30</v>
      </c>
      <c r="B31" s="486" t="s">
        <v>772</v>
      </c>
      <c r="C31" s="486" t="s">
        <v>772</v>
      </c>
      <c r="D31" s="486" t="s">
        <v>773</v>
      </c>
      <c r="E31" s="486" t="s">
        <v>774</v>
      </c>
      <c r="F31" s="486" t="s">
        <v>775</v>
      </c>
      <c r="G31" s="486" t="s">
        <v>776</v>
      </c>
      <c r="H31" s="486" t="s">
        <v>71</v>
      </c>
    </row>
    <row r="32" customFormat="false" ht="11.25" hidden="false" customHeight="false" outlineLevel="0" collapsed="false">
      <c r="A32" s="486" t="n">
        <v>31</v>
      </c>
      <c r="B32" s="486" t="s">
        <v>90</v>
      </c>
      <c r="C32" s="486" t="s">
        <v>90</v>
      </c>
      <c r="D32" s="486" t="s">
        <v>777</v>
      </c>
      <c r="E32" s="486" t="s">
        <v>778</v>
      </c>
      <c r="F32" s="486" t="s">
        <v>779</v>
      </c>
      <c r="G32" s="486" t="s">
        <v>780</v>
      </c>
      <c r="H32" s="486" t="s">
        <v>71</v>
      </c>
    </row>
    <row r="33" customFormat="false" ht="11.25" hidden="false" customHeight="false" outlineLevel="0" collapsed="false">
      <c r="A33" s="486" t="n">
        <v>32</v>
      </c>
      <c r="B33" s="486" t="s">
        <v>781</v>
      </c>
      <c r="C33" s="486" t="s">
        <v>781</v>
      </c>
      <c r="D33" s="486" t="s">
        <v>782</v>
      </c>
      <c r="E33" s="486" t="s">
        <v>783</v>
      </c>
      <c r="F33" s="486" t="s">
        <v>784</v>
      </c>
      <c r="G33" s="486" t="s">
        <v>785</v>
      </c>
      <c r="H33" s="486" t="s">
        <v>71</v>
      </c>
    </row>
    <row r="34" customFormat="false" ht="11.25" hidden="false" customHeight="false" outlineLevel="0" collapsed="false">
      <c r="A34" s="486" t="n">
        <v>33</v>
      </c>
      <c r="B34" s="486" t="s">
        <v>786</v>
      </c>
      <c r="C34" s="486" t="s">
        <v>786</v>
      </c>
      <c r="D34" s="486" t="s">
        <v>787</v>
      </c>
      <c r="E34" s="486" t="s">
        <v>788</v>
      </c>
      <c r="F34" s="486" t="s">
        <v>789</v>
      </c>
      <c r="G34" s="486" t="s">
        <v>790</v>
      </c>
      <c r="H34" s="486" t="s">
        <v>71</v>
      </c>
    </row>
    <row r="35" customFormat="false" ht="11.25" hidden="false" customHeight="false" outlineLevel="0" collapsed="false">
      <c r="A35" s="486" t="n">
        <v>34</v>
      </c>
      <c r="B35" s="486" t="s">
        <v>786</v>
      </c>
      <c r="C35" s="486" t="s">
        <v>786</v>
      </c>
      <c r="D35" s="486" t="s">
        <v>787</v>
      </c>
      <c r="E35" s="486" t="s">
        <v>791</v>
      </c>
      <c r="F35" s="486" t="s">
        <v>792</v>
      </c>
      <c r="G35" s="486" t="s">
        <v>790</v>
      </c>
      <c r="H35" s="486" t="s">
        <v>71</v>
      </c>
    </row>
    <row r="36" customFormat="false" ht="11.25" hidden="false" customHeight="false" outlineLevel="0" collapsed="false">
      <c r="A36" s="486" t="n">
        <v>35</v>
      </c>
      <c r="B36" s="486" t="s">
        <v>786</v>
      </c>
      <c r="C36" s="486" t="s">
        <v>793</v>
      </c>
      <c r="D36" s="486" t="s">
        <v>794</v>
      </c>
      <c r="E36" s="486" t="s">
        <v>795</v>
      </c>
      <c r="F36" s="486" t="s">
        <v>796</v>
      </c>
      <c r="G36" s="486" t="s">
        <v>759</v>
      </c>
      <c r="H36" s="486" t="s">
        <v>71</v>
      </c>
    </row>
    <row r="37" customFormat="false" ht="11.25" hidden="false" customHeight="false" outlineLevel="0" collapsed="false">
      <c r="A37" s="486" t="n">
        <v>36</v>
      </c>
      <c r="B37" s="486" t="s">
        <v>786</v>
      </c>
      <c r="C37" s="486" t="s">
        <v>793</v>
      </c>
      <c r="D37" s="486" t="s">
        <v>794</v>
      </c>
      <c r="E37" s="486" t="s">
        <v>797</v>
      </c>
      <c r="F37" s="486" t="s">
        <v>798</v>
      </c>
      <c r="G37" s="486" t="s">
        <v>759</v>
      </c>
      <c r="H37" s="486" t="s">
        <v>71</v>
      </c>
    </row>
    <row r="38" customFormat="false" ht="11.25" hidden="false" customHeight="false" outlineLevel="0" collapsed="false">
      <c r="A38" s="486" t="n">
        <v>37</v>
      </c>
      <c r="B38" s="486" t="s">
        <v>786</v>
      </c>
      <c r="C38" s="486" t="s">
        <v>799</v>
      </c>
      <c r="D38" s="486" t="s">
        <v>800</v>
      </c>
      <c r="E38" s="486" t="s">
        <v>801</v>
      </c>
      <c r="F38" s="486" t="s">
        <v>802</v>
      </c>
      <c r="G38" s="486" t="s">
        <v>790</v>
      </c>
      <c r="H38" s="486" t="s">
        <v>71</v>
      </c>
    </row>
    <row r="39" customFormat="false" ht="11.25" hidden="false" customHeight="false" outlineLevel="0" collapsed="false">
      <c r="A39" s="486" t="n">
        <v>38</v>
      </c>
      <c r="B39" s="486" t="s">
        <v>803</v>
      </c>
      <c r="C39" s="486" t="s">
        <v>803</v>
      </c>
      <c r="D39" s="486" t="s">
        <v>804</v>
      </c>
      <c r="E39" s="486" t="s">
        <v>805</v>
      </c>
      <c r="F39" s="486" t="s">
        <v>806</v>
      </c>
      <c r="G39" s="486" t="s">
        <v>807</v>
      </c>
      <c r="H39" s="486" t="s">
        <v>71</v>
      </c>
    </row>
    <row r="40" customFormat="false" ht="11.25" hidden="false" customHeight="false" outlineLevel="0" collapsed="false">
      <c r="A40" s="486" t="n">
        <v>39</v>
      </c>
      <c r="B40" s="486" t="s">
        <v>803</v>
      </c>
      <c r="C40" s="486" t="s">
        <v>808</v>
      </c>
      <c r="D40" s="486" t="s">
        <v>809</v>
      </c>
      <c r="E40" s="486" t="s">
        <v>703</v>
      </c>
      <c r="F40" s="486" t="s">
        <v>704</v>
      </c>
      <c r="G40" s="486" t="s">
        <v>705</v>
      </c>
      <c r="H40" s="486" t="s">
        <v>71</v>
      </c>
    </row>
    <row r="41" customFormat="false" ht="11.25" hidden="false" customHeight="false" outlineLevel="0" collapsed="false">
      <c r="A41" s="486" t="n">
        <v>40</v>
      </c>
      <c r="B41" s="486" t="s">
        <v>803</v>
      </c>
      <c r="C41" s="486" t="s">
        <v>808</v>
      </c>
      <c r="D41" s="486" t="s">
        <v>809</v>
      </c>
      <c r="E41" s="486" t="s">
        <v>712</v>
      </c>
      <c r="F41" s="486" t="s">
        <v>713</v>
      </c>
      <c r="G41" s="486" t="s">
        <v>714</v>
      </c>
      <c r="H41" s="486" t="s">
        <v>71</v>
      </c>
    </row>
    <row r="42" customFormat="false" ht="11.25" hidden="false" customHeight="false" outlineLevel="0" collapsed="false">
      <c r="A42" s="486" t="n">
        <v>41</v>
      </c>
      <c r="B42" s="486" t="s">
        <v>810</v>
      </c>
      <c r="C42" s="486" t="s">
        <v>810</v>
      </c>
      <c r="D42" s="486" t="s">
        <v>811</v>
      </c>
      <c r="E42" s="486" t="s">
        <v>812</v>
      </c>
      <c r="F42" s="486" t="s">
        <v>813</v>
      </c>
      <c r="G42" s="486" t="s">
        <v>814</v>
      </c>
      <c r="H42" s="486" t="s">
        <v>71</v>
      </c>
    </row>
    <row r="43" customFormat="false" ht="11.25" hidden="false" customHeight="false" outlineLevel="0" collapsed="false">
      <c r="A43" s="486" t="n">
        <v>42</v>
      </c>
      <c r="B43" s="486" t="s">
        <v>810</v>
      </c>
      <c r="C43" s="486" t="s">
        <v>810</v>
      </c>
      <c r="D43" s="486" t="s">
        <v>811</v>
      </c>
      <c r="E43" s="486" t="s">
        <v>815</v>
      </c>
      <c r="F43" s="486" t="s">
        <v>816</v>
      </c>
      <c r="G43" s="486" t="s">
        <v>814</v>
      </c>
      <c r="H43" s="486" t="s">
        <v>71</v>
      </c>
    </row>
    <row r="44" customFormat="false" ht="11.25" hidden="false" customHeight="false" outlineLevel="0" collapsed="false">
      <c r="A44" s="486" t="n">
        <v>43</v>
      </c>
      <c r="B44" s="486" t="s">
        <v>810</v>
      </c>
      <c r="C44" s="486" t="s">
        <v>817</v>
      </c>
      <c r="D44" s="486" t="s">
        <v>818</v>
      </c>
      <c r="E44" s="486" t="s">
        <v>703</v>
      </c>
      <c r="F44" s="486" t="s">
        <v>704</v>
      </c>
      <c r="G44" s="486" t="s">
        <v>705</v>
      </c>
      <c r="H44" s="486" t="s">
        <v>71</v>
      </c>
    </row>
    <row r="45" customFormat="false" ht="11.25" hidden="false" customHeight="false" outlineLevel="0" collapsed="false">
      <c r="A45" s="486" t="n">
        <v>44</v>
      </c>
      <c r="B45" s="486" t="s">
        <v>810</v>
      </c>
      <c r="C45" s="486" t="s">
        <v>819</v>
      </c>
      <c r="D45" s="486" t="s">
        <v>820</v>
      </c>
      <c r="E45" s="486" t="s">
        <v>703</v>
      </c>
      <c r="F45" s="486" t="s">
        <v>704</v>
      </c>
      <c r="G45" s="486" t="s">
        <v>705</v>
      </c>
      <c r="H45" s="486" t="s">
        <v>71</v>
      </c>
    </row>
    <row r="46" customFormat="false" ht="11.25" hidden="false" customHeight="false" outlineLevel="0" collapsed="false">
      <c r="A46" s="486" t="n">
        <v>45</v>
      </c>
      <c r="B46" s="486" t="s">
        <v>821</v>
      </c>
      <c r="C46" s="486" t="s">
        <v>821</v>
      </c>
      <c r="D46" s="486" t="s">
        <v>822</v>
      </c>
      <c r="E46" s="486" t="s">
        <v>823</v>
      </c>
      <c r="F46" s="486" t="s">
        <v>824</v>
      </c>
      <c r="G46" s="486" t="s">
        <v>807</v>
      </c>
      <c r="H46" s="486" t="s">
        <v>71</v>
      </c>
    </row>
    <row r="47" customFormat="false" ht="11.25" hidden="false" customHeight="false" outlineLevel="0" collapsed="false">
      <c r="A47" s="486" t="n">
        <v>46</v>
      </c>
      <c r="B47" s="486" t="s">
        <v>825</v>
      </c>
      <c r="C47" s="486" t="s">
        <v>825</v>
      </c>
      <c r="D47" s="486" t="s">
        <v>826</v>
      </c>
      <c r="E47" s="486" t="s">
        <v>827</v>
      </c>
      <c r="F47" s="486" t="s">
        <v>828</v>
      </c>
      <c r="G47" s="486" t="s">
        <v>829</v>
      </c>
      <c r="H47" s="486" t="s">
        <v>71</v>
      </c>
    </row>
    <row r="48" customFormat="false" ht="11.25" hidden="false" customHeight="false" outlineLevel="0" collapsed="false">
      <c r="A48" s="486" t="n">
        <v>47</v>
      </c>
      <c r="B48" s="486" t="s">
        <v>825</v>
      </c>
      <c r="C48" s="486" t="s">
        <v>830</v>
      </c>
      <c r="D48" s="486" t="s">
        <v>831</v>
      </c>
      <c r="E48" s="486" t="s">
        <v>712</v>
      </c>
      <c r="F48" s="486" t="s">
        <v>713</v>
      </c>
      <c r="G48" s="486" t="s">
        <v>714</v>
      </c>
      <c r="H48" s="486" t="s">
        <v>71</v>
      </c>
    </row>
    <row r="49" customFormat="false" ht="11.25" hidden="false" customHeight="false" outlineLevel="0" collapsed="false">
      <c r="A49" s="486" t="n">
        <v>48</v>
      </c>
      <c r="B49" s="486" t="s">
        <v>832</v>
      </c>
      <c r="C49" s="486" t="s">
        <v>832</v>
      </c>
      <c r="D49" s="486" t="s">
        <v>833</v>
      </c>
      <c r="E49" s="486" t="s">
        <v>703</v>
      </c>
      <c r="F49" s="486" t="s">
        <v>704</v>
      </c>
      <c r="G49" s="486" t="s">
        <v>705</v>
      </c>
      <c r="H49" s="486" t="s">
        <v>71</v>
      </c>
    </row>
    <row r="50" customFormat="false" ht="11.25" hidden="false" customHeight="false" outlineLevel="0" collapsed="false">
      <c r="A50" s="486" t="n">
        <v>49</v>
      </c>
      <c r="B50" s="486" t="s">
        <v>832</v>
      </c>
      <c r="C50" s="486" t="s">
        <v>832</v>
      </c>
      <c r="D50" s="486" t="s">
        <v>833</v>
      </c>
      <c r="E50" s="486" t="s">
        <v>834</v>
      </c>
      <c r="F50" s="486" t="s">
        <v>835</v>
      </c>
      <c r="G50" s="486" t="s">
        <v>836</v>
      </c>
      <c r="H50" s="486" t="s">
        <v>71</v>
      </c>
    </row>
    <row r="51" customFormat="false" ht="11.25" hidden="false" customHeight="false" outlineLevel="0" collapsed="false">
      <c r="A51" s="486" t="n">
        <v>50</v>
      </c>
      <c r="B51" s="486" t="s">
        <v>832</v>
      </c>
      <c r="C51" s="486" t="s">
        <v>832</v>
      </c>
      <c r="D51" s="486" t="s">
        <v>833</v>
      </c>
      <c r="E51" s="486" t="s">
        <v>837</v>
      </c>
      <c r="F51" s="486" t="s">
        <v>838</v>
      </c>
      <c r="G51" s="486" t="s">
        <v>836</v>
      </c>
      <c r="H51" s="486" t="s">
        <v>71</v>
      </c>
    </row>
    <row r="52" customFormat="false" ht="11.25" hidden="false" customHeight="false" outlineLevel="0" collapsed="false">
      <c r="A52" s="486" t="n">
        <v>51</v>
      </c>
      <c r="B52" s="486" t="s">
        <v>832</v>
      </c>
      <c r="C52" s="486" t="s">
        <v>839</v>
      </c>
      <c r="D52" s="486" t="s">
        <v>840</v>
      </c>
      <c r="E52" s="486" t="s">
        <v>837</v>
      </c>
      <c r="F52" s="486" t="s">
        <v>838</v>
      </c>
      <c r="G52" s="486" t="s">
        <v>836</v>
      </c>
      <c r="H52" s="486" t="s">
        <v>71</v>
      </c>
    </row>
    <row r="53" customFormat="false" ht="11.25" hidden="false" customHeight="false" outlineLevel="0" collapsed="false">
      <c r="A53" s="486" t="n">
        <v>52</v>
      </c>
      <c r="B53" s="486" t="s">
        <v>832</v>
      </c>
      <c r="C53" s="486" t="s">
        <v>841</v>
      </c>
      <c r="D53" s="486" t="s">
        <v>842</v>
      </c>
      <c r="E53" s="486" t="s">
        <v>837</v>
      </c>
      <c r="F53" s="486" t="s">
        <v>838</v>
      </c>
      <c r="G53" s="486" t="s">
        <v>836</v>
      </c>
      <c r="H53" s="486" t="s">
        <v>71</v>
      </c>
    </row>
    <row r="54" customFormat="false" ht="11.25" hidden="false" customHeight="false" outlineLevel="0" collapsed="false">
      <c r="A54" s="486" t="n">
        <v>53</v>
      </c>
      <c r="B54" s="486" t="s">
        <v>832</v>
      </c>
      <c r="C54" s="486" t="s">
        <v>841</v>
      </c>
      <c r="D54" s="486" t="s">
        <v>842</v>
      </c>
      <c r="E54" s="486" t="s">
        <v>712</v>
      </c>
      <c r="F54" s="486" t="s">
        <v>713</v>
      </c>
      <c r="G54" s="486" t="s">
        <v>714</v>
      </c>
      <c r="H54" s="486" t="s">
        <v>71</v>
      </c>
    </row>
    <row r="55" customFormat="false" ht="11.25" hidden="false" customHeight="false" outlineLevel="0" collapsed="false">
      <c r="A55" s="486" t="n">
        <v>54</v>
      </c>
      <c r="B55" s="486" t="s">
        <v>843</v>
      </c>
      <c r="C55" s="486" t="s">
        <v>843</v>
      </c>
      <c r="D55" s="486" t="s">
        <v>844</v>
      </c>
      <c r="E55" s="486" t="s">
        <v>845</v>
      </c>
      <c r="F55" s="486" t="s">
        <v>846</v>
      </c>
      <c r="G55" s="486" t="s">
        <v>847</v>
      </c>
      <c r="H55" s="486" t="s">
        <v>71</v>
      </c>
    </row>
    <row r="56" customFormat="false" ht="11.25" hidden="false" customHeight="false" outlineLevel="0" collapsed="false">
      <c r="A56" s="486" t="n">
        <v>55</v>
      </c>
      <c r="B56" s="486" t="s">
        <v>843</v>
      </c>
      <c r="C56" s="486" t="s">
        <v>843</v>
      </c>
      <c r="D56" s="486" t="s">
        <v>844</v>
      </c>
      <c r="E56" s="486" t="s">
        <v>848</v>
      </c>
      <c r="F56" s="486" t="s">
        <v>849</v>
      </c>
      <c r="G56" s="486" t="s">
        <v>847</v>
      </c>
      <c r="H56" s="486" t="s">
        <v>71</v>
      </c>
    </row>
    <row r="57" customFormat="false" ht="11.25" hidden="false" customHeight="false" outlineLevel="0" collapsed="false">
      <c r="A57" s="486" t="n">
        <v>56</v>
      </c>
      <c r="B57" s="486" t="s">
        <v>850</v>
      </c>
      <c r="C57" s="486" t="s">
        <v>850</v>
      </c>
      <c r="D57" s="486" t="s">
        <v>851</v>
      </c>
      <c r="E57" s="486" t="s">
        <v>703</v>
      </c>
      <c r="F57" s="486" t="s">
        <v>704</v>
      </c>
      <c r="G57" s="486" t="s">
        <v>705</v>
      </c>
      <c r="H57" s="486" t="s">
        <v>71</v>
      </c>
    </row>
    <row r="58" customFormat="false" ht="11.25" hidden="false" customHeight="false" outlineLevel="0" collapsed="false">
      <c r="A58" s="486" t="n">
        <v>57</v>
      </c>
      <c r="B58" s="486" t="s">
        <v>850</v>
      </c>
      <c r="C58" s="486" t="s">
        <v>850</v>
      </c>
      <c r="D58" s="486" t="s">
        <v>851</v>
      </c>
      <c r="E58" s="486" t="s">
        <v>852</v>
      </c>
      <c r="F58" s="486" t="s">
        <v>853</v>
      </c>
      <c r="G58" s="486" t="s">
        <v>814</v>
      </c>
      <c r="H58" s="486" t="s">
        <v>71</v>
      </c>
    </row>
    <row r="59" customFormat="false" ht="11.25" hidden="false" customHeight="false" outlineLevel="0" collapsed="false">
      <c r="A59" s="486" t="n">
        <v>58</v>
      </c>
      <c r="B59" s="486" t="s">
        <v>850</v>
      </c>
      <c r="C59" s="486" t="s">
        <v>850</v>
      </c>
      <c r="D59" s="486" t="s">
        <v>851</v>
      </c>
      <c r="E59" s="486" t="s">
        <v>854</v>
      </c>
      <c r="F59" s="486" t="s">
        <v>855</v>
      </c>
      <c r="G59" s="486" t="s">
        <v>856</v>
      </c>
      <c r="H59" s="486" t="s">
        <v>71</v>
      </c>
    </row>
    <row r="60" customFormat="false" ht="11.25" hidden="false" customHeight="false" outlineLevel="0" collapsed="false">
      <c r="A60" s="486" t="n">
        <v>59</v>
      </c>
      <c r="B60" s="486" t="s">
        <v>850</v>
      </c>
      <c r="C60" s="486" t="s">
        <v>850</v>
      </c>
      <c r="D60" s="486" t="s">
        <v>851</v>
      </c>
      <c r="E60" s="486" t="s">
        <v>712</v>
      </c>
      <c r="F60" s="486" t="s">
        <v>713</v>
      </c>
      <c r="G60" s="486" t="s">
        <v>714</v>
      </c>
      <c r="H60" s="486" t="s">
        <v>71</v>
      </c>
    </row>
    <row r="61" customFormat="false" ht="11.25" hidden="false" customHeight="false" outlineLevel="0" collapsed="false">
      <c r="A61" s="486" t="n">
        <v>60</v>
      </c>
      <c r="B61" s="486" t="s">
        <v>850</v>
      </c>
      <c r="C61" s="486" t="s">
        <v>857</v>
      </c>
      <c r="D61" s="486" t="s">
        <v>858</v>
      </c>
      <c r="E61" s="486" t="s">
        <v>712</v>
      </c>
      <c r="F61" s="486" t="s">
        <v>713</v>
      </c>
      <c r="G61" s="486" t="s">
        <v>714</v>
      </c>
      <c r="H61" s="486" t="s">
        <v>71</v>
      </c>
    </row>
    <row r="62" customFormat="false" ht="11.25" hidden="false" customHeight="false" outlineLevel="0" collapsed="false">
      <c r="A62" s="486" t="n">
        <v>61</v>
      </c>
      <c r="B62" s="486" t="s">
        <v>859</v>
      </c>
      <c r="C62" s="486" t="s">
        <v>859</v>
      </c>
      <c r="D62" s="486" t="s">
        <v>860</v>
      </c>
      <c r="E62" s="486" t="s">
        <v>709</v>
      </c>
      <c r="F62" s="486" t="s">
        <v>710</v>
      </c>
      <c r="G62" s="486" t="s">
        <v>711</v>
      </c>
      <c r="H62" s="486" t="s">
        <v>71</v>
      </c>
    </row>
    <row r="63" customFormat="false" ht="11.25" hidden="false" customHeight="false" outlineLevel="0" collapsed="false">
      <c r="A63" s="486" t="n">
        <v>62</v>
      </c>
      <c r="B63" s="486" t="s">
        <v>861</v>
      </c>
      <c r="C63" s="486" t="s">
        <v>861</v>
      </c>
      <c r="D63" s="486" t="s">
        <v>862</v>
      </c>
      <c r="E63" s="486" t="s">
        <v>863</v>
      </c>
      <c r="F63" s="486" t="s">
        <v>864</v>
      </c>
      <c r="G63" s="486" t="s">
        <v>865</v>
      </c>
      <c r="H63" s="486" t="s">
        <v>71</v>
      </c>
    </row>
    <row r="64" customFormat="false" ht="11.25" hidden="false" customHeight="false" outlineLevel="0" collapsed="false">
      <c r="A64" s="486" t="n">
        <v>63</v>
      </c>
      <c r="B64" s="486" t="s">
        <v>861</v>
      </c>
      <c r="C64" s="486" t="s">
        <v>861</v>
      </c>
      <c r="D64" s="486" t="s">
        <v>862</v>
      </c>
      <c r="E64" s="486" t="s">
        <v>866</v>
      </c>
      <c r="F64" s="486" t="s">
        <v>867</v>
      </c>
      <c r="G64" s="486" t="s">
        <v>865</v>
      </c>
      <c r="H64" s="486" t="s">
        <v>71</v>
      </c>
    </row>
    <row r="65" customFormat="false" ht="11.25" hidden="false" customHeight="false" outlineLevel="0" collapsed="false">
      <c r="A65" s="486" t="n">
        <v>64</v>
      </c>
      <c r="B65" s="486" t="s">
        <v>861</v>
      </c>
      <c r="C65" s="486" t="s">
        <v>861</v>
      </c>
      <c r="D65" s="486" t="s">
        <v>862</v>
      </c>
      <c r="E65" s="486" t="s">
        <v>868</v>
      </c>
      <c r="F65" s="486" t="s">
        <v>869</v>
      </c>
      <c r="G65" s="486" t="s">
        <v>870</v>
      </c>
      <c r="H65" s="486" t="s">
        <v>71</v>
      </c>
    </row>
    <row r="66" customFormat="false" ht="11.25" hidden="false" customHeight="false" outlineLevel="0" collapsed="false">
      <c r="A66" s="486" t="n">
        <v>65</v>
      </c>
      <c r="B66" s="486" t="s">
        <v>871</v>
      </c>
      <c r="C66" s="486" t="s">
        <v>872</v>
      </c>
      <c r="D66" s="486" t="s">
        <v>873</v>
      </c>
      <c r="E66" s="486" t="s">
        <v>709</v>
      </c>
      <c r="F66" s="486" t="s">
        <v>710</v>
      </c>
      <c r="G66" s="486" t="s">
        <v>711</v>
      </c>
      <c r="H66" s="486" t="s">
        <v>71</v>
      </c>
    </row>
    <row r="67" customFormat="false" ht="11.25" hidden="false" customHeight="false" outlineLevel="0" collapsed="false">
      <c r="A67" s="486" t="n">
        <v>66</v>
      </c>
      <c r="B67" s="486" t="s">
        <v>871</v>
      </c>
      <c r="C67" s="486" t="s">
        <v>871</v>
      </c>
      <c r="D67" s="486" t="s">
        <v>874</v>
      </c>
      <c r="E67" s="486" t="s">
        <v>709</v>
      </c>
      <c r="F67" s="486" t="s">
        <v>710</v>
      </c>
      <c r="G67" s="486" t="s">
        <v>711</v>
      </c>
      <c r="H67" s="486" t="s">
        <v>71</v>
      </c>
    </row>
    <row r="68" customFormat="false" ht="11.25" hidden="false" customHeight="false" outlineLevel="0" collapsed="false">
      <c r="A68" s="486" t="n">
        <v>67</v>
      </c>
      <c r="B68" s="486" t="s">
        <v>871</v>
      </c>
      <c r="C68" s="486" t="s">
        <v>875</v>
      </c>
      <c r="D68" s="486" t="s">
        <v>876</v>
      </c>
      <c r="E68" s="486" t="s">
        <v>709</v>
      </c>
      <c r="F68" s="486" t="s">
        <v>710</v>
      </c>
      <c r="G68" s="486" t="s">
        <v>711</v>
      </c>
      <c r="H68" s="486" t="s">
        <v>71</v>
      </c>
    </row>
    <row r="69" customFormat="false" ht="11.25" hidden="false" customHeight="false" outlineLevel="0" collapsed="false">
      <c r="A69" s="486" t="n">
        <v>68</v>
      </c>
      <c r="B69" s="486" t="s">
        <v>877</v>
      </c>
      <c r="C69" s="486" t="s">
        <v>877</v>
      </c>
      <c r="D69" s="486" t="s">
        <v>878</v>
      </c>
      <c r="E69" s="486" t="s">
        <v>879</v>
      </c>
      <c r="F69" s="486" t="s">
        <v>880</v>
      </c>
      <c r="G69" s="486" t="s">
        <v>881</v>
      </c>
      <c r="H69" s="486" t="s">
        <v>71</v>
      </c>
    </row>
    <row r="70" customFormat="false" ht="11.25" hidden="false" customHeight="false" outlineLevel="0" collapsed="false">
      <c r="A70" s="486" t="n">
        <v>69</v>
      </c>
      <c r="B70" s="486" t="s">
        <v>882</v>
      </c>
      <c r="C70" s="486" t="s">
        <v>882</v>
      </c>
      <c r="D70" s="486" t="s">
        <v>883</v>
      </c>
      <c r="E70" s="486" t="s">
        <v>884</v>
      </c>
      <c r="F70" s="486" t="s">
        <v>885</v>
      </c>
      <c r="G70" s="486" t="s">
        <v>886</v>
      </c>
      <c r="H70" s="486" t="s">
        <v>71</v>
      </c>
    </row>
    <row r="71" customFormat="false" ht="11.25" hidden="false" customHeight="false" outlineLevel="0" collapsed="false">
      <c r="A71" s="486" t="n">
        <v>70</v>
      </c>
      <c r="B71" s="486" t="s">
        <v>887</v>
      </c>
      <c r="C71" s="486" t="s">
        <v>887</v>
      </c>
      <c r="D71" s="486" t="s">
        <v>888</v>
      </c>
      <c r="E71" s="486" t="s">
        <v>703</v>
      </c>
      <c r="F71" s="486" t="s">
        <v>704</v>
      </c>
      <c r="G71" s="486" t="s">
        <v>705</v>
      </c>
      <c r="H71" s="486" t="s">
        <v>71</v>
      </c>
    </row>
    <row r="72" customFormat="false" ht="11.25" hidden="false" customHeight="false" outlineLevel="0" collapsed="false">
      <c r="A72" s="486" t="n">
        <v>71</v>
      </c>
      <c r="B72" s="486" t="s">
        <v>887</v>
      </c>
      <c r="C72" s="486" t="s">
        <v>887</v>
      </c>
      <c r="D72" s="486" t="s">
        <v>888</v>
      </c>
      <c r="E72" s="486" t="s">
        <v>709</v>
      </c>
      <c r="F72" s="486" t="s">
        <v>710</v>
      </c>
      <c r="G72" s="486" t="s">
        <v>711</v>
      </c>
      <c r="H72" s="486" t="s">
        <v>71</v>
      </c>
    </row>
    <row r="73" customFormat="false" ht="11.25" hidden="false" customHeight="false" outlineLevel="0" collapsed="false">
      <c r="A73" s="486" t="n">
        <v>72</v>
      </c>
      <c r="B73" s="486" t="s">
        <v>887</v>
      </c>
      <c r="C73" s="486" t="s">
        <v>887</v>
      </c>
      <c r="D73" s="486" t="s">
        <v>888</v>
      </c>
      <c r="E73" s="486" t="s">
        <v>889</v>
      </c>
      <c r="F73" s="486" t="s">
        <v>890</v>
      </c>
      <c r="G73" s="486" t="s">
        <v>891</v>
      </c>
      <c r="H73" s="486" t="s">
        <v>71</v>
      </c>
    </row>
    <row r="74" customFormat="false" ht="11.25" hidden="false" customHeight="false" outlineLevel="0" collapsed="false">
      <c r="A74" s="486" t="n">
        <v>73</v>
      </c>
      <c r="B74" s="486" t="s">
        <v>887</v>
      </c>
      <c r="C74" s="486" t="s">
        <v>892</v>
      </c>
      <c r="D74" s="486" t="s">
        <v>893</v>
      </c>
      <c r="E74" s="486" t="s">
        <v>703</v>
      </c>
      <c r="F74" s="486" t="s">
        <v>704</v>
      </c>
      <c r="G74" s="486" t="s">
        <v>705</v>
      </c>
      <c r="H74" s="486" t="s">
        <v>71</v>
      </c>
    </row>
    <row r="75" customFormat="false" ht="11.25" hidden="false" customHeight="false" outlineLevel="0" collapsed="false">
      <c r="A75" s="486" t="n">
        <v>74</v>
      </c>
      <c r="B75" s="486" t="s">
        <v>887</v>
      </c>
      <c r="C75" s="486" t="s">
        <v>892</v>
      </c>
      <c r="D75" s="486" t="s">
        <v>893</v>
      </c>
      <c r="E75" s="486" t="s">
        <v>709</v>
      </c>
      <c r="F75" s="486" t="s">
        <v>710</v>
      </c>
      <c r="G75" s="486" t="s">
        <v>711</v>
      </c>
      <c r="H75" s="486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7" width="9.13"/>
  </cols>
  <sheetData>
    <row r="1" customFormat="false" ht="11.25" hidden="false" customHeight="false" outlineLevel="0" collapsed="false">
      <c r="A1" s="487" t="s">
        <v>688</v>
      </c>
      <c r="B1" s="487" t="s">
        <v>689</v>
      </c>
      <c r="C1" s="487" t="s">
        <v>690</v>
      </c>
      <c r="D1" s="487" t="s">
        <v>691</v>
      </c>
      <c r="E1" s="487" t="s">
        <v>692</v>
      </c>
      <c r="F1" s="487" t="s">
        <v>693</v>
      </c>
      <c r="G1" s="487" t="s">
        <v>694</v>
      </c>
      <c r="H1" s="487" t="s">
        <v>695</v>
      </c>
    </row>
    <row r="2" customFormat="false" ht="11.25" hidden="false" customHeight="false" outlineLevel="0" collapsed="false">
      <c r="A2" s="487" t="n">
        <v>1</v>
      </c>
      <c r="B2" s="487" t="s">
        <v>894</v>
      </c>
      <c r="C2" s="487" t="s">
        <v>895</v>
      </c>
      <c r="D2" s="487" t="s">
        <v>896</v>
      </c>
      <c r="E2" s="487" t="s">
        <v>897</v>
      </c>
      <c r="F2" s="487" t="s">
        <v>898</v>
      </c>
      <c r="G2" s="487" t="s">
        <v>899</v>
      </c>
      <c r="H2" s="487" t="s">
        <v>900</v>
      </c>
    </row>
    <row r="3" customFormat="false" ht="11.25" hidden="false" customHeight="false" outlineLevel="0" collapsed="false">
      <c r="A3" s="487" t="n">
        <v>2</v>
      </c>
      <c r="B3" s="487" t="s">
        <v>901</v>
      </c>
      <c r="C3" s="487" t="s">
        <v>902</v>
      </c>
      <c r="D3" s="487" t="s">
        <v>903</v>
      </c>
      <c r="E3" s="487" t="s">
        <v>904</v>
      </c>
      <c r="F3" s="487" t="s">
        <v>905</v>
      </c>
      <c r="G3" s="487" t="s">
        <v>906</v>
      </c>
      <c r="H3" s="487" t="s">
        <v>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8" width="9.13"/>
  </cols>
  <sheetData>
    <row r="1" customFormat="false" ht="11.25" hidden="false" customHeight="false" outlineLevel="0" collapsed="false">
      <c r="A1" s="488" t="s">
        <v>689</v>
      </c>
      <c r="B1" s="488" t="s">
        <v>690</v>
      </c>
      <c r="C1" s="488" t="s">
        <v>908</v>
      </c>
      <c r="D1" s="488" t="s">
        <v>689</v>
      </c>
      <c r="E1" s="488" t="s">
        <v>909</v>
      </c>
    </row>
    <row r="2" customFormat="false" ht="11.25" hidden="false" customHeight="false" outlineLevel="0" collapsed="false">
      <c r="A2" s="488" t="s">
        <v>696</v>
      </c>
      <c r="B2" s="488" t="s">
        <v>696</v>
      </c>
      <c r="C2" s="488" t="s">
        <v>697</v>
      </c>
      <c r="D2" s="488" t="s">
        <v>696</v>
      </c>
      <c r="E2" s="488" t="s">
        <v>910</v>
      </c>
    </row>
    <row r="3" customFormat="false" ht="11.25" hidden="false" customHeight="false" outlineLevel="0" collapsed="false">
      <c r="A3" s="488" t="s">
        <v>696</v>
      </c>
      <c r="B3" s="488" t="s">
        <v>911</v>
      </c>
      <c r="C3" s="488" t="s">
        <v>912</v>
      </c>
      <c r="D3" s="488" t="s">
        <v>701</v>
      </c>
      <c r="E3" s="488" t="s">
        <v>913</v>
      </c>
    </row>
    <row r="4" customFormat="false" ht="11.25" hidden="false" customHeight="false" outlineLevel="0" collapsed="false">
      <c r="A4" s="488" t="s">
        <v>696</v>
      </c>
      <c r="B4" s="488" t="s">
        <v>914</v>
      </c>
      <c r="C4" s="488" t="s">
        <v>915</v>
      </c>
      <c r="D4" s="488" t="s">
        <v>916</v>
      </c>
      <c r="E4" s="488" t="s">
        <v>917</v>
      </c>
    </row>
    <row r="5" customFormat="false" ht="11.25" hidden="false" customHeight="false" outlineLevel="0" collapsed="false">
      <c r="A5" s="488" t="s">
        <v>701</v>
      </c>
      <c r="B5" s="488" t="s">
        <v>918</v>
      </c>
      <c r="C5" s="488" t="s">
        <v>919</v>
      </c>
      <c r="D5" s="488" t="s">
        <v>715</v>
      </c>
      <c r="E5" s="488" t="s">
        <v>920</v>
      </c>
    </row>
    <row r="6" customFormat="false" ht="11.25" hidden="false" customHeight="false" outlineLevel="0" collapsed="false">
      <c r="A6" s="488" t="s">
        <v>701</v>
      </c>
      <c r="B6" s="488" t="s">
        <v>701</v>
      </c>
      <c r="C6" s="488" t="s">
        <v>702</v>
      </c>
      <c r="D6" s="488" t="s">
        <v>921</v>
      </c>
      <c r="E6" s="488" t="s">
        <v>922</v>
      </c>
    </row>
    <row r="7" customFormat="false" ht="11.25" hidden="false" customHeight="false" outlineLevel="0" collapsed="false">
      <c r="A7" s="488" t="s">
        <v>701</v>
      </c>
      <c r="B7" s="488" t="s">
        <v>923</v>
      </c>
      <c r="C7" s="488" t="s">
        <v>924</v>
      </c>
      <c r="D7" s="488" t="s">
        <v>736</v>
      </c>
      <c r="E7" s="488" t="s">
        <v>925</v>
      </c>
    </row>
    <row r="8" customFormat="false" ht="11.25" hidden="false" customHeight="false" outlineLevel="0" collapsed="false">
      <c r="A8" s="488" t="s">
        <v>701</v>
      </c>
      <c r="B8" s="488" t="s">
        <v>926</v>
      </c>
      <c r="C8" s="488" t="s">
        <v>927</v>
      </c>
      <c r="D8" s="488" t="s">
        <v>744</v>
      </c>
      <c r="E8" s="488" t="s">
        <v>928</v>
      </c>
    </row>
    <row r="9" customFormat="false" ht="11.25" hidden="false" customHeight="false" outlineLevel="0" collapsed="false">
      <c r="A9" s="488" t="s">
        <v>701</v>
      </c>
      <c r="B9" s="488" t="s">
        <v>929</v>
      </c>
      <c r="C9" s="488" t="s">
        <v>930</v>
      </c>
      <c r="D9" s="488" t="s">
        <v>86</v>
      </c>
      <c r="E9" s="488" t="s">
        <v>931</v>
      </c>
    </row>
    <row r="10" customFormat="false" ht="11.25" hidden="false" customHeight="false" outlineLevel="0" collapsed="false">
      <c r="A10" s="488" t="s">
        <v>701</v>
      </c>
      <c r="B10" s="488" t="s">
        <v>932</v>
      </c>
      <c r="C10" s="488" t="s">
        <v>933</v>
      </c>
      <c r="D10" s="488" t="s">
        <v>772</v>
      </c>
      <c r="E10" s="488" t="s">
        <v>934</v>
      </c>
    </row>
    <row r="11" customFormat="false" ht="11.25" hidden="false" customHeight="false" outlineLevel="0" collapsed="false">
      <c r="A11" s="488" t="s">
        <v>701</v>
      </c>
      <c r="B11" s="488" t="s">
        <v>935</v>
      </c>
      <c r="C11" s="488" t="s">
        <v>936</v>
      </c>
      <c r="D11" s="488" t="s">
        <v>90</v>
      </c>
      <c r="E11" s="488" t="s">
        <v>937</v>
      </c>
    </row>
    <row r="12" customFormat="false" ht="11.25" hidden="false" customHeight="false" outlineLevel="0" collapsed="false">
      <c r="A12" s="488" t="s">
        <v>701</v>
      </c>
      <c r="B12" s="488" t="s">
        <v>938</v>
      </c>
      <c r="C12" s="488" t="s">
        <v>939</v>
      </c>
      <c r="D12" s="488" t="s">
        <v>940</v>
      </c>
      <c r="E12" s="488" t="s">
        <v>941</v>
      </c>
    </row>
    <row r="13" customFormat="false" ht="11.25" hidden="false" customHeight="false" outlineLevel="0" collapsed="false">
      <c r="A13" s="488" t="s">
        <v>701</v>
      </c>
      <c r="B13" s="488" t="s">
        <v>942</v>
      </c>
      <c r="C13" s="488" t="s">
        <v>943</v>
      </c>
      <c r="D13" s="488" t="s">
        <v>781</v>
      </c>
      <c r="E13" s="488" t="s">
        <v>944</v>
      </c>
    </row>
    <row r="14" customFormat="false" ht="11.25" hidden="false" customHeight="false" outlineLevel="0" collapsed="false">
      <c r="A14" s="488" t="s">
        <v>701</v>
      </c>
      <c r="B14" s="488" t="s">
        <v>945</v>
      </c>
      <c r="C14" s="488" t="s">
        <v>946</v>
      </c>
      <c r="D14" s="488" t="s">
        <v>786</v>
      </c>
      <c r="E14" s="488" t="s">
        <v>947</v>
      </c>
    </row>
    <row r="15" customFormat="false" ht="11.25" hidden="false" customHeight="false" outlineLevel="0" collapsed="false">
      <c r="A15" s="488" t="s">
        <v>701</v>
      </c>
      <c r="B15" s="488" t="s">
        <v>948</v>
      </c>
      <c r="C15" s="488" t="s">
        <v>949</v>
      </c>
      <c r="D15" s="488" t="s">
        <v>803</v>
      </c>
      <c r="E15" s="488" t="s">
        <v>950</v>
      </c>
    </row>
    <row r="16" customFormat="false" ht="11.25" hidden="false" customHeight="false" outlineLevel="0" collapsed="false">
      <c r="A16" s="488" t="s">
        <v>701</v>
      </c>
      <c r="B16" s="488" t="s">
        <v>951</v>
      </c>
      <c r="C16" s="488" t="s">
        <v>952</v>
      </c>
      <c r="D16" s="488" t="s">
        <v>810</v>
      </c>
      <c r="E16" s="488" t="s">
        <v>953</v>
      </c>
    </row>
    <row r="17" customFormat="false" ht="11.25" hidden="false" customHeight="false" outlineLevel="0" collapsed="false">
      <c r="A17" s="488" t="s">
        <v>916</v>
      </c>
      <c r="B17" s="488" t="s">
        <v>916</v>
      </c>
      <c r="C17" s="488" t="s">
        <v>954</v>
      </c>
      <c r="D17" s="488" t="s">
        <v>955</v>
      </c>
      <c r="E17" s="488" t="s">
        <v>956</v>
      </c>
    </row>
    <row r="18" customFormat="false" ht="11.25" hidden="false" customHeight="false" outlineLevel="0" collapsed="false">
      <c r="A18" s="488" t="s">
        <v>916</v>
      </c>
      <c r="B18" s="488" t="s">
        <v>957</v>
      </c>
      <c r="C18" s="488" t="s">
        <v>958</v>
      </c>
      <c r="D18" s="488" t="s">
        <v>821</v>
      </c>
      <c r="E18" s="488" t="s">
        <v>959</v>
      </c>
    </row>
    <row r="19" customFormat="false" ht="11.25" hidden="false" customHeight="false" outlineLevel="0" collapsed="false">
      <c r="A19" s="488" t="s">
        <v>916</v>
      </c>
      <c r="B19" s="488" t="s">
        <v>960</v>
      </c>
      <c r="C19" s="488" t="s">
        <v>961</v>
      </c>
      <c r="D19" s="488" t="s">
        <v>825</v>
      </c>
      <c r="E19" s="488" t="s">
        <v>962</v>
      </c>
    </row>
    <row r="20" customFormat="false" ht="11.25" hidden="false" customHeight="false" outlineLevel="0" collapsed="false">
      <c r="A20" s="488" t="s">
        <v>916</v>
      </c>
      <c r="B20" s="488" t="s">
        <v>963</v>
      </c>
      <c r="C20" s="488" t="s">
        <v>964</v>
      </c>
      <c r="D20" s="488" t="s">
        <v>965</v>
      </c>
      <c r="E20" s="488" t="s">
        <v>966</v>
      </c>
    </row>
    <row r="21" customFormat="false" ht="11.25" hidden="false" customHeight="false" outlineLevel="0" collapsed="false">
      <c r="A21" s="488" t="s">
        <v>916</v>
      </c>
      <c r="B21" s="488" t="s">
        <v>967</v>
      </c>
      <c r="C21" s="488" t="s">
        <v>968</v>
      </c>
      <c r="D21" s="488" t="s">
        <v>969</v>
      </c>
      <c r="E21" s="488" t="s">
        <v>970</v>
      </c>
    </row>
    <row r="22" customFormat="false" ht="11.25" hidden="false" customHeight="false" outlineLevel="0" collapsed="false">
      <c r="A22" s="488" t="s">
        <v>916</v>
      </c>
      <c r="B22" s="488" t="s">
        <v>971</v>
      </c>
      <c r="C22" s="488" t="s">
        <v>972</v>
      </c>
      <c r="D22" s="488" t="s">
        <v>832</v>
      </c>
      <c r="E22" s="488" t="s">
        <v>973</v>
      </c>
    </row>
    <row r="23" customFormat="false" ht="11.25" hidden="false" customHeight="false" outlineLevel="0" collapsed="false">
      <c r="A23" s="488" t="s">
        <v>916</v>
      </c>
      <c r="B23" s="488" t="s">
        <v>974</v>
      </c>
      <c r="C23" s="488" t="s">
        <v>975</v>
      </c>
      <c r="D23" s="488" t="s">
        <v>843</v>
      </c>
      <c r="E23" s="488" t="s">
        <v>976</v>
      </c>
    </row>
    <row r="24" customFormat="false" ht="11.25" hidden="false" customHeight="false" outlineLevel="0" collapsed="false">
      <c r="A24" s="488" t="s">
        <v>715</v>
      </c>
      <c r="B24" s="488" t="s">
        <v>716</v>
      </c>
      <c r="C24" s="488" t="s">
        <v>717</v>
      </c>
      <c r="D24" s="488" t="s">
        <v>850</v>
      </c>
      <c r="E24" s="488" t="s">
        <v>977</v>
      </c>
    </row>
    <row r="25" customFormat="false" ht="11.25" hidden="false" customHeight="false" outlineLevel="0" collapsed="false">
      <c r="A25" s="488" t="s">
        <v>715</v>
      </c>
      <c r="B25" s="488" t="s">
        <v>715</v>
      </c>
      <c r="C25" s="488" t="s">
        <v>721</v>
      </c>
      <c r="D25" s="488" t="s">
        <v>859</v>
      </c>
      <c r="E25" s="488" t="s">
        <v>978</v>
      </c>
    </row>
    <row r="26" customFormat="false" ht="11.25" hidden="false" customHeight="false" outlineLevel="0" collapsed="false">
      <c r="A26" s="488" t="s">
        <v>715</v>
      </c>
      <c r="B26" s="488" t="s">
        <v>726</v>
      </c>
      <c r="C26" s="488" t="s">
        <v>727</v>
      </c>
      <c r="D26" s="488" t="s">
        <v>979</v>
      </c>
      <c r="E26" s="488" t="s">
        <v>980</v>
      </c>
    </row>
    <row r="27" customFormat="false" ht="11.25" hidden="false" customHeight="false" outlineLevel="0" collapsed="false">
      <c r="A27" s="488" t="s">
        <v>715</v>
      </c>
      <c r="B27" s="488" t="s">
        <v>728</v>
      </c>
      <c r="C27" s="488" t="s">
        <v>729</v>
      </c>
      <c r="D27" s="488" t="s">
        <v>861</v>
      </c>
      <c r="E27" s="488" t="s">
        <v>981</v>
      </c>
    </row>
    <row r="28" customFormat="false" ht="11.25" hidden="false" customHeight="false" outlineLevel="0" collapsed="false">
      <c r="A28" s="488" t="s">
        <v>715</v>
      </c>
      <c r="B28" s="488" t="s">
        <v>730</v>
      </c>
      <c r="C28" s="488" t="s">
        <v>731</v>
      </c>
      <c r="D28" s="488" t="s">
        <v>871</v>
      </c>
      <c r="E28" s="488" t="s">
        <v>982</v>
      </c>
    </row>
    <row r="29" customFormat="false" ht="11.25" hidden="false" customHeight="false" outlineLevel="0" collapsed="false">
      <c r="A29" s="488" t="s">
        <v>715</v>
      </c>
      <c r="B29" s="488" t="s">
        <v>732</v>
      </c>
      <c r="C29" s="488" t="s">
        <v>733</v>
      </c>
      <c r="D29" s="488" t="s">
        <v>877</v>
      </c>
      <c r="E29" s="488" t="s">
        <v>983</v>
      </c>
    </row>
    <row r="30" customFormat="false" ht="11.25" hidden="false" customHeight="false" outlineLevel="0" collapsed="false">
      <c r="A30" s="488" t="s">
        <v>715</v>
      </c>
      <c r="B30" s="488" t="s">
        <v>734</v>
      </c>
      <c r="C30" s="488" t="s">
        <v>735</v>
      </c>
      <c r="D30" s="488" t="s">
        <v>882</v>
      </c>
      <c r="E30" s="488" t="s">
        <v>984</v>
      </c>
    </row>
    <row r="31" customFormat="false" ht="11.25" hidden="false" customHeight="false" outlineLevel="0" collapsed="false">
      <c r="A31" s="488" t="s">
        <v>921</v>
      </c>
      <c r="B31" s="488" t="s">
        <v>985</v>
      </c>
      <c r="C31" s="488" t="s">
        <v>986</v>
      </c>
      <c r="D31" s="488" t="s">
        <v>887</v>
      </c>
      <c r="E31" s="488" t="s">
        <v>987</v>
      </c>
    </row>
    <row r="32" customFormat="false" ht="11.25" hidden="false" customHeight="false" outlineLevel="0" collapsed="false">
      <c r="A32" s="488" t="s">
        <v>921</v>
      </c>
      <c r="B32" s="488" t="s">
        <v>921</v>
      </c>
      <c r="C32" s="488" t="s">
        <v>988</v>
      </c>
    </row>
    <row r="33" customFormat="false" ht="11.25" hidden="false" customHeight="false" outlineLevel="0" collapsed="false">
      <c r="A33" s="488" t="s">
        <v>921</v>
      </c>
      <c r="B33" s="488" t="s">
        <v>989</v>
      </c>
      <c r="C33" s="488" t="s">
        <v>990</v>
      </c>
    </row>
    <row r="34" customFormat="false" ht="11.25" hidden="false" customHeight="false" outlineLevel="0" collapsed="false">
      <c r="A34" s="488" t="s">
        <v>921</v>
      </c>
      <c r="B34" s="488" t="s">
        <v>991</v>
      </c>
      <c r="C34" s="488" t="s">
        <v>992</v>
      </c>
    </row>
    <row r="35" customFormat="false" ht="11.25" hidden="false" customHeight="false" outlineLevel="0" collapsed="false">
      <c r="A35" s="488" t="s">
        <v>921</v>
      </c>
      <c r="B35" s="488" t="s">
        <v>938</v>
      </c>
      <c r="C35" s="488" t="s">
        <v>993</v>
      </c>
    </row>
    <row r="36" customFormat="false" ht="11.25" hidden="false" customHeight="false" outlineLevel="0" collapsed="false">
      <c r="A36" s="488" t="s">
        <v>921</v>
      </c>
      <c r="B36" s="488" t="s">
        <v>994</v>
      </c>
      <c r="C36" s="488" t="s">
        <v>995</v>
      </c>
    </row>
    <row r="37" customFormat="false" ht="11.25" hidden="false" customHeight="false" outlineLevel="0" collapsed="false">
      <c r="A37" s="488" t="s">
        <v>921</v>
      </c>
      <c r="B37" s="488" t="s">
        <v>996</v>
      </c>
      <c r="C37" s="488" t="s">
        <v>997</v>
      </c>
    </row>
    <row r="38" customFormat="false" ht="11.25" hidden="false" customHeight="false" outlineLevel="0" collapsed="false">
      <c r="A38" s="488" t="s">
        <v>921</v>
      </c>
      <c r="B38" s="488" t="s">
        <v>998</v>
      </c>
      <c r="C38" s="488" t="s">
        <v>999</v>
      </c>
    </row>
    <row r="39" customFormat="false" ht="11.25" hidden="false" customHeight="false" outlineLevel="0" collapsed="false">
      <c r="A39" s="488" t="s">
        <v>921</v>
      </c>
      <c r="B39" s="488" t="s">
        <v>1000</v>
      </c>
      <c r="C39" s="488" t="s">
        <v>1001</v>
      </c>
    </row>
    <row r="40" customFormat="false" ht="11.25" hidden="false" customHeight="false" outlineLevel="0" collapsed="false">
      <c r="A40" s="488" t="s">
        <v>736</v>
      </c>
      <c r="B40" s="488" t="s">
        <v>736</v>
      </c>
      <c r="C40" s="488" t="s">
        <v>737</v>
      </c>
    </row>
    <row r="41" customFormat="false" ht="11.25" hidden="false" customHeight="false" outlineLevel="0" collapsed="false">
      <c r="A41" s="488" t="s">
        <v>744</v>
      </c>
      <c r="B41" s="488" t="s">
        <v>744</v>
      </c>
      <c r="C41" s="488" t="s">
        <v>745</v>
      </c>
    </row>
    <row r="42" customFormat="false" ht="11.25" hidden="false" customHeight="false" outlineLevel="0" collapsed="false">
      <c r="A42" s="488" t="s">
        <v>86</v>
      </c>
      <c r="B42" s="488" t="s">
        <v>86</v>
      </c>
      <c r="C42" s="488" t="s">
        <v>87</v>
      </c>
    </row>
    <row r="43" customFormat="false" ht="11.25" hidden="false" customHeight="false" outlineLevel="0" collapsed="false">
      <c r="A43" s="488" t="s">
        <v>772</v>
      </c>
      <c r="B43" s="488" t="s">
        <v>772</v>
      </c>
      <c r="C43" s="488" t="s">
        <v>773</v>
      </c>
    </row>
    <row r="44" customFormat="false" ht="11.25" hidden="false" customHeight="false" outlineLevel="0" collapsed="false">
      <c r="A44" s="488" t="s">
        <v>90</v>
      </c>
      <c r="B44" s="488" t="s">
        <v>90</v>
      </c>
      <c r="C44" s="488" t="s">
        <v>91</v>
      </c>
    </row>
    <row r="45" customFormat="false" ht="11.25" hidden="false" customHeight="false" outlineLevel="0" collapsed="false">
      <c r="A45" s="488" t="s">
        <v>90</v>
      </c>
      <c r="B45" s="488" t="s">
        <v>90</v>
      </c>
      <c r="C45" s="488" t="s">
        <v>777</v>
      </c>
    </row>
    <row r="46" customFormat="false" ht="11.25" hidden="false" customHeight="false" outlineLevel="0" collapsed="false">
      <c r="A46" s="488" t="s">
        <v>940</v>
      </c>
      <c r="B46" s="488" t="s">
        <v>1002</v>
      </c>
      <c r="C46" s="488" t="s">
        <v>1003</v>
      </c>
    </row>
    <row r="47" customFormat="false" ht="11.25" hidden="false" customHeight="false" outlineLevel="0" collapsed="false">
      <c r="A47" s="488" t="s">
        <v>940</v>
      </c>
      <c r="B47" s="488" t="s">
        <v>940</v>
      </c>
      <c r="C47" s="488" t="s">
        <v>1004</v>
      </c>
    </row>
    <row r="48" customFormat="false" ht="11.25" hidden="false" customHeight="false" outlineLevel="0" collapsed="false">
      <c r="A48" s="488" t="s">
        <v>940</v>
      </c>
      <c r="B48" s="488" t="s">
        <v>1005</v>
      </c>
      <c r="C48" s="488" t="s">
        <v>1006</v>
      </c>
    </row>
    <row r="49" customFormat="false" ht="11.25" hidden="false" customHeight="false" outlineLevel="0" collapsed="false">
      <c r="A49" s="488" t="s">
        <v>940</v>
      </c>
      <c r="B49" s="488" t="s">
        <v>1007</v>
      </c>
      <c r="C49" s="488" t="s">
        <v>1008</v>
      </c>
    </row>
    <row r="50" customFormat="false" ht="11.25" hidden="false" customHeight="false" outlineLevel="0" collapsed="false">
      <c r="A50" s="488" t="s">
        <v>781</v>
      </c>
      <c r="B50" s="488" t="s">
        <v>781</v>
      </c>
      <c r="C50" s="488" t="s">
        <v>782</v>
      </c>
    </row>
    <row r="51" customFormat="false" ht="11.25" hidden="false" customHeight="false" outlineLevel="0" collapsed="false">
      <c r="A51" s="488" t="s">
        <v>781</v>
      </c>
      <c r="B51" s="488" t="s">
        <v>1009</v>
      </c>
      <c r="C51" s="488" t="s">
        <v>1010</v>
      </c>
    </row>
    <row r="52" customFormat="false" ht="11.25" hidden="false" customHeight="false" outlineLevel="0" collapsed="false">
      <c r="A52" s="488" t="s">
        <v>781</v>
      </c>
      <c r="B52" s="488" t="s">
        <v>1011</v>
      </c>
      <c r="C52" s="488" t="s">
        <v>1012</v>
      </c>
    </row>
    <row r="53" customFormat="false" ht="11.25" hidden="false" customHeight="false" outlineLevel="0" collapsed="false">
      <c r="A53" s="488" t="s">
        <v>786</v>
      </c>
      <c r="B53" s="488" t="s">
        <v>1013</v>
      </c>
      <c r="C53" s="488" t="s">
        <v>1014</v>
      </c>
    </row>
    <row r="54" customFormat="false" ht="11.25" hidden="false" customHeight="false" outlineLevel="0" collapsed="false">
      <c r="A54" s="488" t="s">
        <v>786</v>
      </c>
      <c r="B54" s="488" t="s">
        <v>786</v>
      </c>
      <c r="C54" s="488" t="s">
        <v>787</v>
      </c>
    </row>
    <row r="55" customFormat="false" ht="11.25" hidden="false" customHeight="false" outlineLevel="0" collapsed="false">
      <c r="A55" s="488" t="s">
        <v>786</v>
      </c>
      <c r="B55" s="488" t="s">
        <v>1015</v>
      </c>
      <c r="C55" s="488" t="s">
        <v>1016</v>
      </c>
    </row>
    <row r="56" customFormat="false" ht="11.25" hidden="false" customHeight="false" outlineLevel="0" collapsed="false">
      <c r="A56" s="488" t="s">
        <v>786</v>
      </c>
      <c r="B56" s="488" t="s">
        <v>793</v>
      </c>
      <c r="C56" s="488" t="s">
        <v>794</v>
      </c>
    </row>
    <row r="57" customFormat="false" ht="11.25" hidden="false" customHeight="false" outlineLevel="0" collapsed="false">
      <c r="A57" s="488" t="s">
        <v>786</v>
      </c>
      <c r="B57" s="488" t="s">
        <v>1017</v>
      </c>
      <c r="C57" s="488" t="s">
        <v>1018</v>
      </c>
    </row>
    <row r="58" customFormat="false" ht="11.25" hidden="false" customHeight="false" outlineLevel="0" collapsed="false">
      <c r="A58" s="488" t="s">
        <v>786</v>
      </c>
      <c r="B58" s="488" t="s">
        <v>996</v>
      </c>
      <c r="C58" s="488" t="s">
        <v>1019</v>
      </c>
    </row>
    <row r="59" customFormat="false" ht="11.25" hidden="false" customHeight="false" outlineLevel="0" collapsed="false">
      <c r="A59" s="488" t="s">
        <v>786</v>
      </c>
      <c r="B59" s="488" t="s">
        <v>799</v>
      </c>
      <c r="C59" s="488" t="s">
        <v>800</v>
      </c>
    </row>
    <row r="60" customFormat="false" ht="11.25" hidden="false" customHeight="false" outlineLevel="0" collapsed="false">
      <c r="A60" s="488" t="s">
        <v>786</v>
      </c>
      <c r="B60" s="488" t="s">
        <v>1020</v>
      </c>
      <c r="C60" s="488" t="s">
        <v>1021</v>
      </c>
    </row>
    <row r="61" customFormat="false" ht="11.25" hidden="false" customHeight="false" outlineLevel="0" collapsed="false">
      <c r="A61" s="488" t="s">
        <v>786</v>
      </c>
      <c r="B61" s="488" t="s">
        <v>1022</v>
      </c>
      <c r="C61" s="488" t="s">
        <v>1023</v>
      </c>
    </row>
    <row r="62" customFormat="false" ht="11.25" hidden="false" customHeight="false" outlineLevel="0" collapsed="false">
      <c r="A62" s="488" t="s">
        <v>803</v>
      </c>
      <c r="B62" s="488" t="s">
        <v>1024</v>
      </c>
      <c r="C62" s="488" t="s">
        <v>1025</v>
      </c>
    </row>
    <row r="63" customFormat="false" ht="11.25" hidden="false" customHeight="false" outlineLevel="0" collapsed="false">
      <c r="A63" s="488" t="s">
        <v>803</v>
      </c>
      <c r="B63" s="488" t="s">
        <v>803</v>
      </c>
      <c r="C63" s="488" t="s">
        <v>804</v>
      </c>
    </row>
    <row r="64" customFormat="false" ht="11.25" hidden="false" customHeight="false" outlineLevel="0" collapsed="false">
      <c r="A64" s="488" t="s">
        <v>803</v>
      </c>
      <c r="B64" s="488" t="s">
        <v>808</v>
      </c>
      <c r="C64" s="488" t="s">
        <v>809</v>
      </c>
    </row>
    <row r="65" customFormat="false" ht="11.25" hidden="false" customHeight="false" outlineLevel="0" collapsed="false">
      <c r="A65" s="488" t="s">
        <v>803</v>
      </c>
      <c r="B65" s="488" t="s">
        <v>1026</v>
      </c>
      <c r="C65" s="488" t="s">
        <v>1027</v>
      </c>
    </row>
    <row r="66" customFormat="false" ht="11.25" hidden="false" customHeight="false" outlineLevel="0" collapsed="false">
      <c r="A66" s="488" t="s">
        <v>803</v>
      </c>
      <c r="B66" s="488" t="s">
        <v>1028</v>
      </c>
      <c r="C66" s="488" t="s">
        <v>1029</v>
      </c>
    </row>
    <row r="67" customFormat="false" ht="11.25" hidden="false" customHeight="false" outlineLevel="0" collapsed="false">
      <c r="A67" s="488" t="s">
        <v>803</v>
      </c>
      <c r="B67" s="488" t="s">
        <v>1030</v>
      </c>
      <c r="C67" s="488" t="s">
        <v>1031</v>
      </c>
    </row>
    <row r="68" customFormat="false" ht="11.25" hidden="false" customHeight="false" outlineLevel="0" collapsed="false">
      <c r="A68" s="488" t="s">
        <v>803</v>
      </c>
      <c r="B68" s="488" t="s">
        <v>1032</v>
      </c>
      <c r="C68" s="488" t="s">
        <v>1033</v>
      </c>
    </row>
    <row r="69" customFormat="false" ht="11.25" hidden="false" customHeight="false" outlineLevel="0" collapsed="false">
      <c r="A69" s="488" t="s">
        <v>803</v>
      </c>
      <c r="B69" s="488" t="s">
        <v>1034</v>
      </c>
      <c r="C69" s="488" t="s">
        <v>1035</v>
      </c>
    </row>
    <row r="70" customFormat="false" ht="11.25" hidden="false" customHeight="false" outlineLevel="0" collapsed="false">
      <c r="A70" s="488" t="s">
        <v>810</v>
      </c>
      <c r="B70" s="488" t="s">
        <v>1036</v>
      </c>
      <c r="C70" s="488" t="s">
        <v>1037</v>
      </c>
    </row>
    <row r="71" customFormat="false" ht="11.25" hidden="false" customHeight="false" outlineLevel="0" collapsed="false">
      <c r="A71" s="488" t="s">
        <v>810</v>
      </c>
      <c r="B71" s="488" t="s">
        <v>810</v>
      </c>
      <c r="C71" s="488" t="s">
        <v>811</v>
      </c>
    </row>
    <row r="72" customFormat="false" ht="11.25" hidden="false" customHeight="false" outlineLevel="0" collapsed="false">
      <c r="A72" s="488" t="s">
        <v>810</v>
      </c>
      <c r="B72" s="488" t="s">
        <v>817</v>
      </c>
      <c r="C72" s="488" t="s">
        <v>818</v>
      </c>
    </row>
    <row r="73" customFormat="false" ht="11.25" hidden="false" customHeight="false" outlineLevel="0" collapsed="false">
      <c r="A73" s="488" t="s">
        <v>810</v>
      </c>
      <c r="B73" s="488" t="s">
        <v>819</v>
      </c>
      <c r="C73" s="488" t="s">
        <v>820</v>
      </c>
    </row>
    <row r="74" customFormat="false" ht="11.25" hidden="false" customHeight="false" outlineLevel="0" collapsed="false">
      <c r="A74" s="488" t="s">
        <v>955</v>
      </c>
      <c r="B74" s="488" t="s">
        <v>955</v>
      </c>
      <c r="C74" s="488" t="s">
        <v>1038</v>
      </c>
    </row>
    <row r="75" customFormat="false" ht="11.25" hidden="false" customHeight="false" outlineLevel="0" collapsed="false">
      <c r="A75" s="488" t="s">
        <v>955</v>
      </c>
      <c r="B75" s="488" t="s">
        <v>1039</v>
      </c>
      <c r="C75" s="488" t="s">
        <v>1040</v>
      </c>
    </row>
    <row r="76" customFormat="false" ht="11.25" hidden="false" customHeight="false" outlineLevel="0" collapsed="false">
      <c r="A76" s="488" t="s">
        <v>821</v>
      </c>
      <c r="B76" s="488" t="s">
        <v>821</v>
      </c>
      <c r="C76" s="488" t="s">
        <v>822</v>
      </c>
    </row>
    <row r="77" customFormat="false" ht="11.25" hidden="false" customHeight="false" outlineLevel="0" collapsed="false">
      <c r="A77" s="488" t="s">
        <v>821</v>
      </c>
      <c r="B77" s="488" t="s">
        <v>1041</v>
      </c>
      <c r="C77" s="488" t="s">
        <v>1042</v>
      </c>
    </row>
    <row r="78" customFormat="false" ht="11.25" hidden="false" customHeight="false" outlineLevel="0" collapsed="false">
      <c r="A78" s="488" t="s">
        <v>825</v>
      </c>
      <c r="B78" s="488" t="s">
        <v>825</v>
      </c>
      <c r="C78" s="488" t="s">
        <v>826</v>
      </c>
    </row>
    <row r="79" customFormat="false" ht="11.25" hidden="false" customHeight="false" outlineLevel="0" collapsed="false">
      <c r="A79" s="488" t="s">
        <v>825</v>
      </c>
      <c r="B79" s="488" t="s">
        <v>830</v>
      </c>
      <c r="C79" s="488" t="s">
        <v>831</v>
      </c>
    </row>
    <row r="80" customFormat="false" ht="11.25" hidden="false" customHeight="false" outlineLevel="0" collapsed="false">
      <c r="A80" s="488" t="s">
        <v>965</v>
      </c>
      <c r="B80" s="488" t="s">
        <v>1043</v>
      </c>
      <c r="C80" s="488" t="s">
        <v>1044</v>
      </c>
    </row>
    <row r="81" customFormat="false" ht="11.25" hidden="false" customHeight="false" outlineLevel="0" collapsed="false">
      <c r="A81" s="488" t="s">
        <v>965</v>
      </c>
      <c r="B81" s="488" t="s">
        <v>965</v>
      </c>
      <c r="C81" s="488" t="s">
        <v>1045</v>
      </c>
    </row>
    <row r="82" customFormat="false" ht="11.25" hidden="false" customHeight="false" outlineLevel="0" collapsed="false">
      <c r="A82" s="488" t="s">
        <v>965</v>
      </c>
      <c r="B82" s="488" t="s">
        <v>1046</v>
      </c>
      <c r="C82" s="488" t="s">
        <v>1047</v>
      </c>
    </row>
    <row r="83" customFormat="false" ht="11.25" hidden="false" customHeight="false" outlineLevel="0" collapsed="false">
      <c r="A83" s="488" t="s">
        <v>965</v>
      </c>
      <c r="B83" s="488" t="s">
        <v>1048</v>
      </c>
      <c r="C83" s="488" t="s">
        <v>1049</v>
      </c>
    </row>
    <row r="84" customFormat="false" ht="11.25" hidden="false" customHeight="false" outlineLevel="0" collapsed="false">
      <c r="A84" s="488" t="s">
        <v>969</v>
      </c>
      <c r="B84" s="488" t="s">
        <v>1050</v>
      </c>
      <c r="C84" s="488" t="s">
        <v>1051</v>
      </c>
    </row>
    <row r="85" customFormat="false" ht="11.25" hidden="false" customHeight="false" outlineLevel="0" collapsed="false">
      <c r="A85" s="488" t="s">
        <v>969</v>
      </c>
      <c r="B85" s="488" t="s">
        <v>969</v>
      </c>
      <c r="C85" s="488" t="s">
        <v>1052</v>
      </c>
    </row>
    <row r="86" customFormat="false" ht="11.25" hidden="false" customHeight="false" outlineLevel="0" collapsed="false">
      <c r="A86" s="488" t="s">
        <v>969</v>
      </c>
      <c r="B86" s="488" t="s">
        <v>1053</v>
      </c>
      <c r="C86" s="488" t="s">
        <v>1054</v>
      </c>
    </row>
    <row r="87" customFormat="false" ht="11.25" hidden="false" customHeight="false" outlineLevel="0" collapsed="false">
      <c r="A87" s="488" t="s">
        <v>969</v>
      </c>
      <c r="B87" s="488" t="s">
        <v>1055</v>
      </c>
      <c r="C87" s="488" t="s">
        <v>1056</v>
      </c>
    </row>
    <row r="88" customFormat="false" ht="11.25" hidden="false" customHeight="false" outlineLevel="0" collapsed="false">
      <c r="A88" s="488" t="s">
        <v>969</v>
      </c>
      <c r="B88" s="488" t="s">
        <v>1057</v>
      </c>
      <c r="C88" s="488" t="s">
        <v>1058</v>
      </c>
    </row>
    <row r="89" customFormat="false" ht="11.25" hidden="false" customHeight="false" outlineLevel="0" collapsed="false">
      <c r="A89" s="488" t="s">
        <v>969</v>
      </c>
      <c r="B89" s="488" t="s">
        <v>1059</v>
      </c>
      <c r="C89" s="488" t="s">
        <v>1060</v>
      </c>
    </row>
    <row r="90" customFormat="false" ht="11.25" hidden="false" customHeight="false" outlineLevel="0" collapsed="false">
      <c r="A90" s="488" t="s">
        <v>832</v>
      </c>
      <c r="B90" s="488" t="s">
        <v>832</v>
      </c>
      <c r="C90" s="488" t="s">
        <v>833</v>
      </c>
    </row>
    <row r="91" customFormat="false" ht="11.25" hidden="false" customHeight="false" outlineLevel="0" collapsed="false">
      <c r="A91" s="488" t="s">
        <v>832</v>
      </c>
      <c r="B91" s="488" t="s">
        <v>839</v>
      </c>
      <c r="C91" s="488" t="s">
        <v>840</v>
      </c>
    </row>
    <row r="92" customFormat="false" ht="11.25" hidden="false" customHeight="false" outlineLevel="0" collapsed="false">
      <c r="A92" s="488" t="s">
        <v>832</v>
      </c>
      <c r="B92" s="488" t="s">
        <v>841</v>
      </c>
      <c r="C92" s="488" t="s">
        <v>842</v>
      </c>
    </row>
    <row r="93" customFormat="false" ht="11.25" hidden="false" customHeight="false" outlineLevel="0" collapsed="false">
      <c r="A93" s="488" t="s">
        <v>843</v>
      </c>
      <c r="B93" s="488" t="s">
        <v>1061</v>
      </c>
      <c r="C93" s="488" t="s">
        <v>1062</v>
      </c>
    </row>
    <row r="94" customFormat="false" ht="11.25" hidden="false" customHeight="false" outlineLevel="0" collapsed="false">
      <c r="A94" s="488" t="s">
        <v>843</v>
      </c>
      <c r="B94" s="488" t="s">
        <v>1063</v>
      </c>
      <c r="C94" s="488" t="s">
        <v>1064</v>
      </c>
    </row>
    <row r="95" customFormat="false" ht="11.25" hidden="false" customHeight="false" outlineLevel="0" collapsed="false">
      <c r="A95" s="488" t="s">
        <v>843</v>
      </c>
      <c r="B95" s="488" t="s">
        <v>1065</v>
      </c>
      <c r="C95" s="488" t="s">
        <v>1066</v>
      </c>
    </row>
    <row r="96" customFormat="false" ht="11.25" hidden="false" customHeight="false" outlineLevel="0" collapsed="false">
      <c r="A96" s="488" t="s">
        <v>843</v>
      </c>
      <c r="B96" s="488" t="s">
        <v>1067</v>
      </c>
      <c r="C96" s="488" t="s">
        <v>1068</v>
      </c>
    </row>
    <row r="97" customFormat="false" ht="11.25" hidden="false" customHeight="false" outlineLevel="0" collapsed="false">
      <c r="A97" s="488" t="s">
        <v>843</v>
      </c>
      <c r="B97" s="488" t="s">
        <v>1069</v>
      </c>
      <c r="C97" s="488" t="s">
        <v>1070</v>
      </c>
    </row>
    <row r="98" customFormat="false" ht="11.25" hidden="false" customHeight="false" outlineLevel="0" collapsed="false">
      <c r="A98" s="488" t="s">
        <v>843</v>
      </c>
      <c r="B98" s="488" t="s">
        <v>1071</v>
      </c>
      <c r="C98" s="488" t="s">
        <v>1072</v>
      </c>
    </row>
    <row r="99" customFormat="false" ht="11.25" hidden="false" customHeight="false" outlineLevel="0" collapsed="false">
      <c r="A99" s="488" t="s">
        <v>843</v>
      </c>
      <c r="B99" s="488" t="s">
        <v>1073</v>
      </c>
      <c r="C99" s="488" t="s">
        <v>1074</v>
      </c>
    </row>
    <row r="100" customFormat="false" ht="11.25" hidden="false" customHeight="false" outlineLevel="0" collapsed="false">
      <c r="A100" s="488" t="s">
        <v>843</v>
      </c>
      <c r="B100" s="488" t="s">
        <v>1075</v>
      </c>
      <c r="C100" s="488" t="s">
        <v>1076</v>
      </c>
    </row>
    <row r="101" customFormat="false" ht="11.25" hidden="false" customHeight="false" outlineLevel="0" collapsed="false">
      <c r="A101" s="488" t="s">
        <v>843</v>
      </c>
      <c r="B101" s="488" t="s">
        <v>843</v>
      </c>
      <c r="C101" s="488" t="s">
        <v>844</v>
      </c>
    </row>
    <row r="102" customFormat="false" ht="11.25" hidden="false" customHeight="false" outlineLevel="0" collapsed="false">
      <c r="A102" s="488" t="s">
        <v>843</v>
      </c>
      <c r="B102" s="488" t="s">
        <v>1077</v>
      </c>
      <c r="C102" s="488" t="s">
        <v>1078</v>
      </c>
    </row>
    <row r="103" customFormat="false" ht="11.25" hidden="false" customHeight="false" outlineLevel="0" collapsed="false">
      <c r="A103" s="488" t="s">
        <v>843</v>
      </c>
      <c r="B103" s="488" t="s">
        <v>1079</v>
      </c>
      <c r="C103" s="488" t="s">
        <v>1080</v>
      </c>
    </row>
    <row r="104" customFormat="false" ht="11.25" hidden="false" customHeight="false" outlineLevel="0" collapsed="false">
      <c r="A104" s="488" t="s">
        <v>843</v>
      </c>
      <c r="B104" s="488" t="s">
        <v>1081</v>
      </c>
      <c r="C104" s="488" t="s">
        <v>1082</v>
      </c>
    </row>
    <row r="105" customFormat="false" ht="11.25" hidden="false" customHeight="false" outlineLevel="0" collapsed="false">
      <c r="A105" s="488" t="s">
        <v>843</v>
      </c>
      <c r="B105" s="488" t="s">
        <v>1083</v>
      </c>
      <c r="C105" s="488" t="s">
        <v>1084</v>
      </c>
    </row>
    <row r="106" customFormat="false" ht="11.25" hidden="false" customHeight="false" outlineLevel="0" collapsed="false">
      <c r="A106" s="488" t="s">
        <v>850</v>
      </c>
      <c r="B106" s="488" t="s">
        <v>1085</v>
      </c>
      <c r="C106" s="488" t="s">
        <v>1086</v>
      </c>
    </row>
    <row r="107" customFormat="false" ht="11.25" hidden="false" customHeight="false" outlineLevel="0" collapsed="false">
      <c r="A107" s="488" t="s">
        <v>850</v>
      </c>
      <c r="B107" s="488" t="s">
        <v>1087</v>
      </c>
      <c r="C107" s="488" t="s">
        <v>1088</v>
      </c>
    </row>
    <row r="108" customFormat="false" ht="11.25" hidden="false" customHeight="false" outlineLevel="0" collapsed="false">
      <c r="A108" s="488" t="s">
        <v>850</v>
      </c>
      <c r="B108" s="488" t="s">
        <v>850</v>
      </c>
      <c r="C108" s="488" t="s">
        <v>851</v>
      </c>
    </row>
    <row r="109" customFormat="false" ht="11.25" hidden="false" customHeight="false" outlineLevel="0" collapsed="false">
      <c r="A109" s="488" t="s">
        <v>850</v>
      </c>
      <c r="B109" s="488" t="s">
        <v>1089</v>
      </c>
      <c r="C109" s="488" t="s">
        <v>1090</v>
      </c>
    </row>
    <row r="110" customFormat="false" ht="11.25" hidden="false" customHeight="false" outlineLevel="0" collapsed="false">
      <c r="A110" s="488" t="s">
        <v>850</v>
      </c>
      <c r="B110" s="488" t="s">
        <v>1091</v>
      </c>
      <c r="C110" s="488" t="s">
        <v>1092</v>
      </c>
    </row>
    <row r="111" customFormat="false" ht="11.25" hidden="false" customHeight="false" outlineLevel="0" collapsed="false">
      <c r="A111" s="488" t="s">
        <v>850</v>
      </c>
      <c r="B111" s="488" t="s">
        <v>1093</v>
      </c>
      <c r="C111" s="488" t="s">
        <v>1094</v>
      </c>
    </row>
    <row r="112" customFormat="false" ht="11.25" hidden="false" customHeight="false" outlineLevel="0" collapsed="false">
      <c r="A112" s="488" t="s">
        <v>850</v>
      </c>
      <c r="B112" s="488" t="s">
        <v>857</v>
      </c>
      <c r="C112" s="488" t="s">
        <v>858</v>
      </c>
    </row>
    <row r="113" customFormat="false" ht="11.25" hidden="false" customHeight="false" outlineLevel="0" collapsed="false">
      <c r="A113" s="488" t="s">
        <v>859</v>
      </c>
      <c r="B113" s="488" t="s">
        <v>1095</v>
      </c>
      <c r="C113" s="488" t="s">
        <v>1096</v>
      </c>
    </row>
    <row r="114" customFormat="false" ht="11.25" hidden="false" customHeight="false" outlineLevel="0" collapsed="false">
      <c r="A114" s="488" t="s">
        <v>859</v>
      </c>
      <c r="B114" s="488" t="s">
        <v>1097</v>
      </c>
      <c r="C114" s="488" t="s">
        <v>1098</v>
      </c>
    </row>
    <row r="115" customFormat="false" ht="11.25" hidden="false" customHeight="false" outlineLevel="0" collapsed="false">
      <c r="A115" s="488" t="s">
        <v>859</v>
      </c>
      <c r="B115" s="488" t="s">
        <v>1099</v>
      </c>
      <c r="C115" s="488" t="s">
        <v>1100</v>
      </c>
    </row>
    <row r="116" customFormat="false" ht="11.25" hidden="false" customHeight="false" outlineLevel="0" collapsed="false">
      <c r="A116" s="488" t="s">
        <v>859</v>
      </c>
      <c r="B116" s="488" t="s">
        <v>1101</v>
      </c>
      <c r="C116" s="488" t="s">
        <v>1102</v>
      </c>
    </row>
    <row r="117" customFormat="false" ht="11.25" hidden="false" customHeight="false" outlineLevel="0" collapsed="false">
      <c r="A117" s="488" t="s">
        <v>859</v>
      </c>
      <c r="B117" s="488" t="s">
        <v>859</v>
      </c>
      <c r="C117" s="488" t="s">
        <v>860</v>
      </c>
    </row>
    <row r="118" customFormat="false" ht="11.25" hidden="false" customHeight="false" outlineLevel="0" collapsed="false">
      <c r="A118" s="488" t="s">
        <v>859</v>
      </c>
      <c r="B118" s="488" t="s">
        <v>1103</v>
      </c>
      <c r="C118" s="488" t="s">
        <v>1104</v>
      </c>
    </row>
    <row r="119" customFormat="false" ht="11.25" hidden="false" customHeight="false" outlineLevel="0" collapsed="false">
      <c r="A119" s="488" t="s">
        <v>859</v>
      </c>
      <c r="B119" s="488" t="s">
        <v>1105</v>
      </c>
      <c r="C119" s="488" t="s">
        <v>1106</v>
      </c>
    </row>
    <row r="120" customFormat="false" ht="11.25" hidden="false" customHeight="false" outlineLevel="0" collapsed="false">
      <c r="A120" s="488" t="s">
        <v>859</v>
      </c>
      <c r="B120" s="488" t="s">
        <v>1107</v>
      </c>
      <c r="C120" s="488" t="s">
        <v>1108</v>
      </c>
    </row>
    <row r="121" customFormat="false" ht="11.25" hidden="false" customHeight="false" outlineLevel="0" collapsed="false">
      <c r="A121" s="488" t="s">
        <v>979</v>
      </c>
      <c r="B121" s="488" t="s">
        <v>1109</v>
      </c>
      <c r="C121" s="488" t="s">
        <v>1110</v>
      </c>
    </row>
    <row r="122" customFormat="false" ht="11.25" hidden="false" customHeight="false" outlineLevel="0" collapsed="false">
      <c r="A122" s="488" t="s">
        <v>979</v>
      </c>
      <c r="B122" s="488" t="s">
        <v>979</v>
      </c>
      <c r="C122" s="488" t="s">
        <v>1111</v>
      </c>
    </row>
    <row r="123" customFormat="false" ht="11.25" hidden="false" customHeight="false" outlineLevel="0" collapsed="false">
      <c r="A123" s="488" t="s">
        <v>979</v>
      </c>
      <c r="B123" s="488" t="s">
        <v>1112</v>
      </c>
      <c r="C123" s="488" t="s">
        <v>1113</v>
      </c>
    </row>
    <row r="124" customFormat="false" ht="11.25" hidden="false" customHeight="false" outlineLevel="0" collapsed="false">
      <c r="A124" s="488" t="s">
        <v>861</v>
      </c>
      <c r="B124" s="488" t="s">
        <v>1114</v>
      </c>
      <c r="C124" s="488" t="s">
        <v>1115</v>
      </c>
    </row>
    <row r="125" customFormat="false" ht="11.25" hidden="false" customHeight="false" outlineLevel="0" collapsed="false">
      <c r="A125" s="488" t="s">
        <v>861</v>
      </c>
      <c r="B125" s="488" t="s">
        <v>1116</v>
      </c>
      <c r="C125" s="488" t="s">
        <v>1117</v>
      </c>
    </row>
    <row r="126" customFormat="false" ht="11.25" hidden="false" customHeight="false" outlineLevel="0" collapsed="false">
      <c r="A126" s="488" t="s">
        <v>861</v>
      </c>
      <c r="B126" s="488" t="s">
        <v>1118</v>
      </c>
      <c r="C126" s="488" t="s">
        <v>1119</v>
      </c>
    </row>
    <row r="127" customFormat="false" ht="11.25" hidden="false" customHeight="false" outlineLevel="0" collapsed="false">
      <c r="A127" s="488" t="s">
        <v>861</v>
      </c>
      <c r="B127" s="488" t="s">
        <v>1120</v>
      </c>
      <c r="C127" s="488" t="s">
        <v>1121</v>
      </c>
    </row>
    <row r="128" customFormat="false" ht="11.25" hidden="false" customHeight="false" outlineLevel="0" collapsed="false">
      <c r="A128" s="488" t="s">
        <v>861</v>
      </c>
      <c r="B128" s="488" t="s">
        <v>1122</v>
      </c>
      <c r="C128" s="488" t="s">
        <v>1123</v>
      </c>
    </row>
    <row r="129" customFormat="false" ht="11.25" hidden="false" customHeight="false" outlineLevel="0" collapsed="false">
      <c r="A129" s="488" t="s">
        <v>861</v>
      </c>
      <c r="B129" s="488" t="s">
        <v>1124</v>
      </c>
      <c r="C129" s="488" t="s">
        <v>1125</v>
      </c>
    </row>
    <row r="130" customFormat="false" ht="11.25" hidden="false" customHeight="false" outlineLevel="0" collapsed="false">
      <c r="A130" s="488" t="s">
        <v>861</v>
      </c>
      <c r="B130" s="488" t="s">
        <v>1126</v>
      </c>
      <c r="C130" s="488" t="s">
        <v>1127</v>
      </c>
    </row>
    <row r="131" customFormat="false" ht="11.25" hidden="false" customHeight="false" outlineLevel="0" collapsed="false">
      <c r="A131" s="488" t="s">
        <v>861</v>
      </c>
      <c r="B131" s="488" t="s">
        <v>861</v>
      </c>
      <c r="C131" s="488" t="s">
        <v>862</v>
      </c>
    </row>
    <row r="132" customFormat="false" ht="11.25" hidden="false" customHeight="false" outlineLevel="0" collapsed="false">
      <c r="A132" s="488" t="s">
        <v>861</v>
      </c>
      <c r="B132" s="488" t="s">
        <v>1128</v>
      </c>
      <c r="C132" s="488" t="s">
        <v>1129</v>
      </c>
    </row>
    <row r="133" customFormat="false" ht="11.25" hidden="false" customHeight="false" outlineLevel="0" collapsed="false">
      <c r="A133" s="488" t="s">
        <v>861</v>
      </c>
      <c r="B133" s="488" t="s">
        <v>1130</v>
      </c>
      <c r="C133" s="488" t="s">
        <v>1131</v>
      </c>
    </row>
    <row r="134" customFormat="false" ht="11.25" hidden="false" customHeight="false" outlineLevel="0" collapsed="false">
      <c r="A134" s="488" t="s">
        <v>861</v>
      </c>
      <c r="B134" s="488" t="s">
        <v>1132</v>
      </c>
      <c r="C134" s="488" t="s">
        <v>1133</v>
      </c>
    </row>
    <row r="135" customFormat="false" ht="11.25" hidden="false" customHeight="false" outlineLevel="0" collapsed="false">
      <c r="A135" s="488" t="s">
        <v>871</v>
      </c>
      <c r="B135" s="488" t="s">
        <v>872</v>
      </c>
      <c r="C135" s="488" t="s">
        <v>873</v>
      </c>
    </row>
    <row r="136" customFormat="false" ht="11.25" hidden="false" customHeight="false" outlineLevel="0" collapsed="false">
      <c r="A136" s="488" t="s">
        <v>871</v>
      </c>
      <c r="B136" s="488" t="s">
        <v>871</v>
      </c>
      <c r="C136" s="488" t="s">
        <v>874</v>
      </c>
    </row>
    <row r="137" customFormat="false" ht="11.25" hidden="false" customHeight="false" outlineLevel="0" collapsed="false">
      <c r="A137" s="488" t="s">
        <v>871</v>
      </c>
      <c r="B137" s="488" t="s">
        <v>875</v>
      </c>
      <c r="C137" s="488" t="s">
        <v>876</v>
      </c>
    </row>
    <row r="138" customFormat="false" ht="11.25" hidden="false" customHeight="false" outlineLevel="0" collapsed="false">
      <c r="A138" s="488" t="s">
        <v>877</v>
      </c>
      <c r="B138" s="488" t="s">
        <v>877</v>
      </c>
      <c r="C138" s="488" t="s">
        <v>878</v>
      </c>
    </row>
    <row r="139" customFormat="false" ht="11.25" hidden="false" customHeight="false" outlineLevel="0" collapsed="false">
      <c r="A139" s="488" t="s">
        <v>877</v>
      </c>
      <c r="B139" s="488" t="s">
        <v>1134</v>
      </c>
      <c r="C139" s="488" t="s">
        <v>1135</v>
      </c>
    </row>
    <row r="140" customFormat="false" ht="11.25" hidden="false" customHeight="false" outlineLevel="0" collapsed="false">
      <c r="A140" s="488" t="s">
        <v>882</v>
      </c>
      <c r="B140" s="488" t="s">
        <v>1136</v>
      </c>
      <c r="C140" s="488" t="s">
        <v>1137</v>
      </c>
    </row>
    <row r="141" customFormat="false" ht="11.25" hidden="false" customHeight="false" outlineLevel="0" collapsed="false">
      <c r="A141" s="488" t="s">
        <v>882</v>
      </c>
      <c r="B141" s="488" t="s">
        <v>1138</v>
      </c>
      <c r="C141" s="488" t="s">
        <v>1139</v>
      </c>
    </row>
    <row r="142" customFormat="false" ht="11.25" hidden="false" customHeight="false" outlineLevel="0" collapsed="false">
      <c r="A142" s="488" t="s">
        <v>882</v>
      </c>
      <c r="B142" s="488" t="s">
        <v>882</v>
      </c>
      <c r="C142" s="488" t="s">
        <v>883</v>
      </c>
    </row>
    <row r="143" customFormat="false" ht="11.25" hidden="false" customHeight="false" outlineLevel="0" collapsed="false">
      <c r="A143" s="488" t="s">
        <v>882</v>
      </c>
      <c r="B143" s="488" t="s">
        <v>1140</v>
      </c>
      <c r="C143" s="488" t="s">
        <v>1141</v>
      </c>
    </row>
    <row r="144" customFormat="false" ht="11.25" hidden="false" customHeight="false" outlineLevel="0" collapsed="false">
      <c r="A144" s="488" t="s">
        <v>887</v>
      </c>
      <c r="B144" s="488" t="s">
        <v>887</v>
      </c>
      <c r="C144" s="488" t="s">
        <v>888</v>
      </c>
    </row>
    <row r="145" customFormat="false" ht="11.25" hidden="false" customHeight="false" outlineLevel="0" collapsed="false">
      <c r="A145" s="488" t="s">
        <v>887</v>
      </c>
      <c r="B145" s="488" t="s">
        <v>892</v>
      </c>
      <c r="C145" s="488" t="s">
        <v>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0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1" width="5.85"/>
    <col collapsed="false" customWidth="true" hidden="false" outlineLevel="0" max="2" min="2" style="491" width="2.99"/>
    <col collapsed="false" customWidth="true" hidden="false" outlineLevel="0" max="3" min="3" style="492" width="11.27"/>
    <col collapsed="false" customWidth="true" hidden="false" outlineLevel="0" max="4" min="4" style="491" width="6.42"/>
    <col collapsed="false" customWidth="true" hidden="false" outlineLevel="0" max="5" min="5" style="491" width="32.84"/>
    <col collapsed="false" customWidth="true" hidden="false" outlineLevel="0" max="6" min="6" style="491" width="19.42"/>
    <col collapsed="false" customWidth="true" hidden="false" outlineLevel="0" max="7" min="7" style="491" width="13.42"/>
    <col collapsed="false" customWidth="true" hidden="false" outlineLevel="0" max="8" min="8" style="491" width="40.85"/>
    <col collapsed="false" customWidth="true" hidden="false" outlineLevel="0" max="9" min="9" style="491" width="17.42"/>
    <col collapsed="false" customWidth="true" hidden="false" outlineLevel="0" max="10" min="10" style="491" width="10.42"/>
    <col collapsed="false" customWidth="true" hidden="false" outlineLevel="0" max="11" min="11" style="491" width="30.27"/>
    <col collapsed="false" customWidth="true" hidden="false" outlineLevel="0" max="12" min="12" style="491" width="2.99"/>
    <col collapsed="false" customWidth="false" hidden="false" outlineLevel="0" max="13" min="13" style="491" width="9.13"/>
    <col collapsed="false" customWidth="true" hidden="false" outlineLevel="0" max="16" min="14" style="491" width="5.12"/>
    <col collapsed="false" customWidth="false" hidden="false" outlineLevel="0" max="47" min="17" style="491" width="9.13"/>
    <col collapsed="false" customWidth="true" hidden="false" outlineLevel="0" max="48" min="48" style="493" width="14.99"/>
    <col collapsed="false" customWidth="true" hidden="false" outlineLevel="0" max="49" min="49" style="493" width="39.84"/>
    <col collapsed="false" customWidth="true" hidden="false" outlineLevel="0" max="50" min="50" style="493" width="23.42"/>
    <col collapsed="false" customWidth="true" hidden="false" outlineLevel="0" max="51" min="51" style="493" width="55.7"/>
    <col collapsed="false" customWidth="true" hidden="false" outlineLevel="0" max="52" min="52" style="493" width="34.85"/>
    <col collapsed="false" customWidth="true" hidden="false" outlineLevel="0" max="53" min="53" style="493" width="22.42"/>
    <col collapsed="false" customWidth="true" hidden="false" outlineLevel="0" max="54" min="54" style="493" width="18.85"/>
    <col collapsed="false" customWidth="true" hidden="false" outlineLevel="0" max="55" min="55" style="493" width="23.42"/>
    <col collapsed="false" customWidth="true" hidden="false" outlineLevel="0" max="56" min="56" style="493" width="23.27"/>
    <col collapsed="false" customWidth="true" hidden="false" outlineLevel="0" max="57" min="57" style="491" width="28.85"/>
    <col collapsed="false" customWidth="false" hidden="false" outlineLevel="0" max="257" min="58" style="491" width="9.13"/>
  </cols>
  <sheetData>
    <row r="1" customFormat="false" ht="15" hidden="false" customHeight="true" outlineLevel="0" collapsed="false">
      <c r="AV1" s="494" t="s">
        <v>1142</v>
      </c>
      <c r="AW1" s="494" t="s">
        <v>1143</v>
      </c>
      <c r="AX1" s="494" t="s">
        <v>1144</v>
      </c>
      <c r="AY1" s="494" t="s">
        <v>1145</v>
      </c>
      <c r="AZ1" s="494" t="s">
        <v>1146</v>
      </c>
      <c r="BA1" s="493" t="s">
        <v>1147</v>
      </c>
      <c r="BB1" s="494" t="s">
        <v>1148</v>
      </c>
      <c r="BC1" s="494" t="s">
        <v>1149</v>
      </c>
      <c r="BD1" s="494" t="s">
        <v>1150</v>
      </c>
      <c r="BE1" s="494" t="s">
        <v>1151</v>
      </c>
    </row>
    <row r="2" customFormat="false" ht="12.75" hidden="false" customHeight="true" outlineLevel="0" collapsed="false">
      <c r="AV2" s="493" t="s">
        <v>1152</v>
      </c>
      <c r="AW2" s="495" t="s">
        <v>1144</v>
      </c>
      <c r="AX2" s="493" t="s">
        <v>1153</v>
      </c>
      <c r="AY2" s="493" t="s">
        <v>1153</v>
      </c>
      <c r="AZ2" s="493" t="s">
        <v>1153</v>
      </c>
      <c r="BA2" s="493" t="s">
        <v>1153</v>
      </c>
      <c r="BB2" s="493" t="s">
        <v>1153</v>
      </c>
      <c r="BC2" s="493" t="s">
        <v>1153</v>
      </c>
      <c r="BD2" s="493" t="s">
        <v>1153</v>
      </c>
      <c r="BE2" s="493" t="s">
        <v>1153</v>
      </c>
    </row>
    <row r="3" customFormat="false" ht="12" hidden="false" customHeight="true" outlineLevel="0" collapsed="false">
      <c r="C3" s="496"/>
      <c r="D3" s="497"/>
      <c r="E3" s="497"/>
      <c r="F3" s="497"/>
      <c r="G3" s="497"/>
      <c r="H3" s="497"/>
      <c r="I3" s="497"/>
      <c r="J3" s="497"/>
      <c r="K3" s="497"/>
      <c r="L3" s="498"/>
      <c r="AV3" s="493" t="s">
        <v>1154</v>
      </c>
      <c r="AW3" s="495" t="s">
        <v>1146</v>
      </c>
      <c r="AX3" s="493" t="s">
        <v>1155</v>
      </c>
      <c r="AY3" s="493" t="s">
        <v>1156</v>
      </c>
      <c r="AZ3" s="493" t="s">
        <v>1157</v>
      </c>
      <c r="BA3" s="493" t="s">
        <v>1158</v>
      </c>
      <c r="BB3" s="493" t="s">
        <v>1159</v>
      </c>
      <c r="BC3" s="493" t="s">
        <v>1160</v>
      </c>
      <c r="BD3" s="493" t="s">
        <v>1161</v>
      </c>
      <c r="BE3" s="493" t="s">
        <v>1162</v>
      </c>
    </row>
    <row r="4" customFormat="false" ht="11.25" hidden="false" customHeight="true" outlineLevel="0" collapsed="false">
      <c r="C4" s="499"/>
      <c r="D4" s="500" t="s">
        <v>1163</v>
      </c>
      <c r="E4" s="500"/>
      <c r="F4" s="500"/>
      <c r="G4" s="500"/>
      <c r="H4" s="500"/>
      <c r="I4" s="500"/>
      <c r="J4" s="500"/>
      <c r="K4" s="500"/>
      <c r="L4" s="501"/>
      <c r="AV4" s="493" t="s">
        <v>1164</v>
      </c>
      <c r="AW4" s="495" t="s">
        <v>1147</v>
      </c>
      <c r="AX4" s="493" t="s">
        <v>1165</v>
      </c>
      <c r="AY4" s="493" t="s">
        <v>1166</v>
      </c>
      <c r="AZ4" s="493" t="s">
        <v>1167</v>
      </c>
      <c r="BA4" s="493" t="s">
        <v>1168</v>
      </c>
      <c r="BB4" s="493" t="s">
        <v>1169</v>
      </c>
      <c r="BC4" s="493" t="s">
        <v>1170</v>
      </c>
      <c r="BD4" s="493" t="s">
        <v>1171</v>
      </c>
      <c r="BE4" s="493" t="s">
        <v>1172</v>
      </c>
    </row>
    <row r="5" customFormat="false" ht="12" hidden="false" customHeight="false" outlineLevel="0" collapsed="false">
      <c r="C5" s="499"/>
      <c r="D5" s="502"/>
      <c r="E5" s="502"/>
      <c r="F5" s="502"/>
      <c r="G5" s="502"/>
      <c r="H5" s="502"/>
      <c r="I5" s="502"/>
      <c r="J5" s="502"/>
      <c r="K5" s="502"/>
      <c r="L5" s="501"/>
      <c r="AV5" s="493" t="s">
        <v>1173</v>
      </c>
      <c r="AW5" s="495" t="s">
        <v>1148</v>
      </c>
      <c r="AX5" s="493" t="s">
        <v>1174</v>
      </c>
      <c r="AY5" s="493" t="s">
        <v>1175</v>
      </c>
      <c r="AZ5" s="493" t="s">
        <v>1176</v>
      </c>
      <c r="BB5" s="493" t="s">
        <v>1177</v>
      </c>
      <c r="BC5" s="493" t="s">
        <v>1178</v>
      </c>
      <c r="BE5" s="493" t="s">
        <v>1179</v>
      </c>
    </row>
    <row r="6" customFormat="false" ht="11.25" hidden="false" customHeight="true" outlineLevel="0" collapsed="false">
      <c r="C6" s="499"/>
      <c r="D6" s="503" t="s">
        <v>1180</v>
      </c>
      <c r="E6" s="503"/>
      <c r="F6" s="503"/>
      <c r="G6" s="503"/>
      <c r="H6" s="503"/>
      <c r="I6" s="503"/>
      <c r="J6" s="503"/>
      <c r="K6" s="503"/>
      <c r="L6" s="501"/>
      <c r="AV6" s="493" t="s">
        <v>1181</v>
      </c>
      <c r="AW6" s="495" t="s">
        <v>1149</v>
      </c>
      <c r="AX6" s="493" t="s">
        <v>1182</v>
      </c>
      <c r="AY6" s="493" t="s">
        <v>1183</v>
      </c>
      <c r="BB6" s="493" t="s">
        <v>1184</v>
      </c>
    </row>
    <row r="7" customFormat="false" ht="11.25" hidden="false" customHeight="false" outlineLevel="0" collapsed="false">
      <c r="C7" s="499"/>
      <c r="D7" s="504" t="s">
        <v>288</v>
      </c>
      <c r="E7" s="505" t="s">
        <v>1185</v>
      </c>
      <c r="F7" s="506"/>
      <c r="G7" s="506"/>
      <c r="H7" s="506"/>
      <c r="I7" s="506"/>
      <c r="J7" s="506"/>
      <c r="K7" s="506"/>
      <c r="L7" s="501"/>
      <c r="AV7" s="493" t="s">
        <v>1186</v>
      </c>
      <c r="AW7" s="495" t="s">
        <v>1150</v>
      </c>
      <c r="AX7" s="493" t="s">
        <v>1187</v>
      </c>
      <c r="AY7" s="493" t="s">
        <v>1188</v>
      </c>
    </row>
    <row r="8" customFormat="false" ht="29.25" hidden="false" customHeight="true" outlineLevel="0" collapsed="false">
      <c r="C8" s="499"/>
      <c r="D8" s="504" t="s">
        <v>305</v>
      </c>
      <c r="E8" s="507" t="s">
        <v>1189</v>
      </c>
      <c r="F8" s="506"/>
      <c r="G8" s="506"/>
      <c r="H8" s="506"/>
      <c r="I8" s="506"/>
      <c r="J8" s="506"/>
      <c r="K8" s="506"/>
      <c r="L8" s="501"/>
      <c r="AV8" s="493" t="s">
        <v>1190</v>
      </c>
      <c r="AW8" s="495" t="s">
        <v>1145</v>
      </c>
      <c r="AX8" s="493" t="s">
        <v>1191</v>
      </c>
      <c r="AY8" s="493" t="s">
        <v>1192</v>
      </c>
    </row>
    <row r="9" customFormat="false" ht="29.25" hidden="false" customHeight="true" outlineLevel="0" collapsed="false">
      <c r="C9" s="499"/>
      <c r="D9" s="504" t="s">
        <v>314</v>
      </c>
      <c r="E9" s="507" t="s">
        <v>1193</v>
      </c>
      <c r="F9" s="506"/>
      <c r="G9" s="506"/>
      <c r="H9" s="506"/>
      <c r="I9" s="506"/>
      <c r="J9" s="506"/>
      <c r="K9" s="506"/>
      <c r="L9" s="501"/>
      <c r="AV9" s="493" t="s">
        <v>1194</v>
      </c>
      <c r="AW9" s="495" t="s">
        <v>1151</v>
      </c>
      <c r="AX9" s="493" t="s">
        <v>1195</v>
      </c>
      <c r="AY9" s="493" t="s">
        <v>1196</v>
      </c>
    </row>
    <row r="10" customFormat="false" ht="11.25" hidden="false" customHeight="false" outlineLevel="0" collapsed="false">
      <c r="C10" s="499"/>
      <c r="D10" s="504" t="s">
        <v>318</v>
      </c>
      <c r="E10" s="505" t="s">
        <v>1197</v>
      </c>
      <c r="F10" s="508"/>
      <c r="G10" s="508"/>
      <c r="H10" s="508"/>
      <c r="I10" s="508"/>
      <c r="J10" s="508"/>
      <c r="K10" s="508"/>
      <c r="L10" s="501"/>
      <c r="AX10" s="493" t="s">
        <v>1198</v>
      </c>
      <c r="AY10" s="493" t="s">
        <v>1199</v>
      </c>
    </row>
    <row r="11" customFormat="false" ht="11.25" hidden="false" customHeight="false" outlineLevel="0" collapsed="false">
      <c r="C11" s="499"/>
      <c r="D11" s="504" t="s">
        <v>322</v>
      </c>
      <c r="E11" s="505" t="s">
        <v>1200</v>
      </c>
      <c r="F11" s="508"/>
      <c r="G11" s="508"/>
      <c r="H11" s="508"/>
      <c r="I11" s="508"/>
      <c r="J11" s="508"/>
      <c r="K11" s="508"/>
      <c r="L11" s="501"/>
      <c r="N11" s="509"/>
      <c r="AX11" s="493" t="s">
        <v>1201</v>
      </c>
      <c r="AY11" s="493" t="s">
        <v>1202</v>
      </c>
    </row>
    <row r="12" customFormat="false" ht="22.5" hidden="false" customHeight="false" outlineLevel="0" collapsed="false">
      <c r="C12" s="499"/>
      <c r="D12" s="504" t="s">
        <v>326</v>
      </c>
      <c r="E12" s="507" t="s">
        <v>1203</v>
      </c>
      <c r="F12" s="508"/>
      <c r="G12" s="508"/>
      <c r="H12" s="508"/>
      <c r="I12" s="508"/>
      <c r="J12" s="508"/>
      <c r="K12" s="508"/>
      <c r="L12" s="501"/>
      <c r="N12" s="509"/>
      <c r="AX12" s="493" t="s">
        <v>1204</v>
      </c>
      <c r="AY12" s="493" t="s">
        <v>1205</v>
      </c>
    </row>
    <row r="13" customFormat="false" ht="11.25" hidden="false" customHeight="false" outlineLevel="0" collapsed="false">
      <c r="C13" s="499"/>
      <c r="D13" s="504" t="s">
        <v>330</v>
      </c>
      <c r="E13" s="505" t="s">
        <v>1206</v>
      </c>
      <c r="F13" s="508"/>
      <c r="G13" s="508"/>
      <c r="H13" s="508"/>
      <c r="I13" s="508"/>
      <c r="J13" s="508"/>
      <c r="K13" s="508"/>
      <c r="L13" s="501"/>
      <c r="N13" s="509"/>
      <c r="AY13" s="493" t="s">
        <v>1207</v>
      </c>
    </row>
    <row r="14" customFormat="false" ht="29.25" hidden="false" customHeight="true" outlineLevel="0" collapsed="false">
      <c r="C14" s="499"/>
      <c r="D14" s="504" t="s">
        <v>335</v>
      </c>
      <c r="E14" s="505" t="s">
        <v>1208</v>
      </c>
      <c r="F14" s="508"/>
      <c r="G14" s="508"/>
      <c r="H14" s="508"/>
      <c r="I14" s="508"/>
      <c r="J14" s="508"/>
      <c r="K14" s="508"/>
      <c r="L14" s="501"/>
      <c r="N14" s="509"/>
      <c r="AY14" s="493" t="s">
        <v>1209</v>
      </c>
    </row>
    <row r="15" customFormat="false" ht="21.75" hidden="false" customHeight="true" outlineLevel="0" collapsed="false">
      <c r="C15" s="499"/>
      <c r="D15" s="504" t="s">
        <v>1210</v>
      </c>
      <c r="E15" s="505" t="s">
        <v>1211</v>
      </c>
      <c r="F15" s="510"/>
      <c r="G15" s="511" t="s">
        <v>1212</v>
      </c>
      <c r="H15" s="511"/>
      <c r="I15" s="511"/>
      <c r="J15" s="511"/>
      <c r="K15" s="512"/>
      <c r="L15" s="501"/>
      <c r="N15" s="509"/>
      <c r="AY15" s="493" t="s">
        <v>1213</v>
      </c>
    </row>
    <row r="16" customFormat="false" ht="12" hidden="false" customHeight="false" outlineLevel="0" collapsed="false">
      <c r="C16" s="499"/>
      <c r="D16" s="513" t="s">
        <v>1214</v>
      </c>
      <c r="E16" s="514" t="s">
        <v>1215</v>
      </c>
      <c r="F16" s="515"/>
      <c r="G16" s="515"/>
      <c r="H16" s="515"/>
      <c r="I16" s="515"/>
      <c r="J16" s="515"/>
      <c r="K16" s="515"/>
      <c r="L16" s="501"/>
      <c r="N16" s="509"/>
      <c r="AY16" s="493" t="s">
        <v>1216</v>
      </c>
    </row>
    <row r="17" customFormat="false" ht="12" hidden="false" customHeight="false" outlineLevel="0" collapsed="false">
      <c r="C17" s="499"/>
      <c r="D17" s="502"/>
      <c r="E17" s="502"/>
      <c r="F17" s="502"/>
      <c r="G17" s="502"/>
      <c r="H17" s="502"/>
      <c r="I17" s="502"/>
      <c r="J17" s="502"/>
      <c r="K17" s="502"/>
      <c r="L17" s="501"/>
      <c r="AY17" s="493" t="s">
        <v>1217</v>
      </c>
    </row>
    <row r="18" customFormat="false" ht="11.25" hidden="false" customHeight="true" outlineLevel="0" collapsed="false">
      <c r="C18" s="499"/>
      <c r="D18" s="503" t="s">
        <v>1218</v>
      </c>
      <c r="E18" s="503"/>
      <c r="F18" s="503"/>
      <c r="G18" s="503"/>
      <c r="H18" s="503"/>
      <c r="I18" s="503"/>
      <c r="J18" s="503"/>
      <c r="K18" s="503"/>
      <c r="L18" s="501"/>
      <c r="N18" s="509"/>
    </row>
    <row r="19" customFormat="false" ht="11.25" hidden="false" customHeight="true" outlineLevel="0" collapsed="false">
      <c r="C19" s="499"/>
      <c r="D19" s="504" t="s">
        <v>295</v>
      </c>
      <c r="E19" s="505" t="s">
        <v>1219</v>
      </c>
      <c r="F19" s="508"/>
      <c r="G19" s="508"/>
      <c r="H19" s="508"/>
      <c r="I19" s="508"/>
      <c r="J19" s="508"/>
      <c r="K19" s="508"/>
      <c r="L19" s="501"/>
      <c r="N19" s="509"/>
    </row>
    <row r="20" customFormat="false" ht="22.5" hidden="false" customHeight="true" outlineLevel="0" collapsed="false">
      <c r="C20" s="499"/>
      <c r="D20" s="504" t="s">
        <v>342</v>
      </c>
      <c r="E20" s="516" t="s">
        <v>1220</v>
      </c>
      <c r="F20" s="506"/>
      <c r="G20" s="506"/>
      <c r="H20" s="506"/>
      <c r="I20" s="506"/>
      <c r="J20" s="506"/>
      <c r="K20" s="506"/>
      <c r="L20" s="501"/>
      <c r="N20" s="509"/>
    </row>
    <row r="21" customFormat="false" ht="11.25" hidden="false" customHeight="true" outlineLevel="0" collapsed="false">
      <c r="C21" s="499"/>
      <c r="D21" s="504" t="s">
        <v>345</v>
      </c>
      <c r="E21" s="516" t="s">
        <v>1221</v>
      </c>
      <c r="F21" s="506"/>
      <c r="G21" s="506"/>
      <c r="H21" s="506"/>
      <c r="I21" s="506"/>
      <c r="J21" s="506"/>
      <c r="K21" s="506"/>
      <c r="L21" s="501"/>
      <c r="N21" s="509"/>
    </row>
    <row r="22" customFormat="false" ht="22.5" hidden="false" customHeight="true" outlineLevel="0" collapsed="false">
      <c r="C22" s="499"/>
      <c r="D22" s="504" t="s">
        <v>348</v>
      </c>
      <c r="E22" s="516" t="s">
        <v>1222</v>
      </c>
      <c r="F22" s="506"/>
      <c r="G22" s="506"/>
      <c r="H22" s="506"/>
      <c r="I22" s="506"/>
      <c r="J22" s="506"/>
      <c r="K22" s="506"/>
      <c r="L22" s="501"/>
      <c r="N22" s="509"/>
    </row>
    <row r="23" customFormat="false" ht="22.5" hidden="false" customHeight="true" outlineLevel="0" collapsed="false">
      <c r="C23" s="499"/>
      <c r="D23" s="504" t="s">
        <v>1223</v>
      </c>
      <c r="E23" s="516" t="s">
        <v>1224</v>
      </c>
      <c r="F23" s="506"/>
      <c r="G23" s="506"/>
      <c r="H23" s="506"/>
      <c r="I23" s="506"/>
      <c r="J23" s="506"/>
      <c r="K23" s="506"/>
      <c r="L23" s="501"/>
      <c r="N23" s="509"/>
    </row>
    <row r="24" customFormat="false" ht="23.25" hidden="false" customHeight="true" outlineLevel="0" collapsed="false">
      <c r="C24" s="499"/>
      <c r="D24" s="513" t="s">
        <v>1225</v>
      </c>
      <c r="E24" s="517" t="s">
        <v>1226</v>
      </c>
      <c r="F24" s="515"/>
      <c r="G24" s="515"/>
      <c r="H24" s="515"/>
      <c r="I24" s="515"/>
      <c r="J24" s="515"/>
      <c r="K24" s="515"/>
      <c r="L24" s="501"/>
      <c r="N24" s="509"/>
    </row>
    <row r="25" customFormat="false" ht="12" hidden="false" customHeight="false" outlineLevel="0" collapsed="false">
      <c r="C25" s="499"/>
      <c r="D25" s="502"/>
      <c r="E25" s="502"/>
      <c r="F25" s="502"/>
      <c r="G25" s="502"/>
      <c r="H25" s="502"/>
      <c r="I25" s="502"/>
      <c r="J25" s="502"/>
      <c r="K25" s="502"/>
      <c r="L25" s="501"/>
      <c r="N25" s="509"/>
    </row>
    <row r="26" customFormat="false" ht="11.25" hidden="false" customHeight="true" outlineLevel="0" collapsed="false">
      <c r="C26" s="499"/>
      <c r="D26" s="518" t="s">
        <v>1227</v>
      </c>
      <c r="E26" s="518"/>
      <c r="F26" s="518"/>
      <c r="G26" s="518"/>
      <c r="H26" s="518"/>
      <c r="I26" s="518"/>
      <c r="J26" s="518"/>
      <c r="K26" s="518"/>
      <c r="L26" s="501"/>
      <c r="N26" s="509"/>
    </row>
    <row r="27" customFormat="false" ht="11.25" hidden="false" customHeight="true" outlineLevel="0" collapsed="false">
      <c r="C27" s="499" t="s">
        <v>1228</v>
      </c>
      <c r="D27" s="504" t="s">
        <v>175</v>
      </c>
      <c r="E27" s="516" t="s">
        <v>1229</v>
      </c>
      <c r="F27" s="506"/>
      <c r="G27" s="506"/>
      <c r="H27" s="506"/>
      <c r="I27" s="506"/>
      <c r="J27" s="506"/>
      <c r="K27" s="506"/>
      <c r="L27" s="501"/>
      <c r="N27" s="509"/>
    </row>
    <row r="28" customFormat="false" ht="12" hidden="false" customHeight="true" outlineLevel="0" collapsed="false">
      <c r="C28" s="499" t="s">
        <v>1230</v>
      </c>
      <c r="D28" s="519" t="s">
        <v>1231</v>
      </c>
      <c r="E28" s="519"/>
      <c r="F28" s="519"/>
      <c r="G28" s="519"/>
      <c r="H28" s="519"/>
      <c r="I28" s="519"/>
      <c r="J28" s="519"/>
      <c r="K28" s="519"/>
      <c r="L28" s="501"/>
      <c r="M28" s="520"/>
      <c r="N28" s="509"/>
    </row>
    <row r="29" customFormat="false" ht="12" hidden="false" customHeight="false" outlineLevel="0" collapsed="false">
      <c r="C29" s="499"/>
      <c r="D29" s="502"/>
      <c r="E29" s="502"/>
      <c r="F29" s="502"/>
      <c r="G29" s="502"/>
      <c r="H29" s="502"/>
      <c r="I29" s="502"/>
      <c r="J29" s="502"/>
      <c r="K29" s="502"/>
      <c r="L29" s="501"/>
      <c r="N29" s="509"/>
    </row>
    <row r="30" customFormat="false" ht="11.25" hidden="false" customHeight="true" outlineLevel="0" collapsed="false">
      <c r="C30" s="499"/>
      <c r="D30" s="518" t="s">
        <v>1232</v>
      </c>
      <c r="E30" s="518"/>
      <c r="F30" s="518"/>
      <c r="G30" s="518"/>
      <c r="H30" s="518"/>
      <c r="I30" s="518"/>
      <c r="J30" s="518"/>
      <c r="K30" s="518"/>
      <c r="L30" s="501"/>
      <c r="N30" s="509"/>
    </row>
    <row r="31" customFormat="false" ht="12" hidden="false" customHeight="true" outlineLevel="0" collapsed="false">
      <c r="C31" s="499"/>
      <c r="D31" s="521" t="s">
        <v>1233</v>
      </c>
      <c r="E31" s="522" t="s">
        <v>1234</v>
      </c>
      <c r="F31" s="523"/>
      <c r="G31" s="523"/>
      <c r="H31" s="523"/>
      <c r="I31" s="523"/>
      <c r="J31" s="523"/>
      <c r="K31" s="523"/>
      <c r="L31" s="501"/>
      <c r="N31" s="509"/>
    </row>
    <row r="32" customFormat="false" ht="22.5" hidden="false" customHeight="true" outlineLevel="0" collapsed="false">
      <c r="C32" s="499"/>
      <c r="D32" s="524"/>
      <c r="E32" s="525" t="s">
        <v>1235</v>
      </c>
      <c r="F32" s="525" t="s">
        <v>1236</v>
      </c>
      <c r="G32" s="526" t="s">
        <v>1237</v>
      </c>
      <c r="H32" s="527" t="s">
        <v>1238</v>
      </c>
      <c r="I32" s="527"/>
      <c r="J32" s="527"/>
      <c r="K32" s="527"/>
      <c r="L32" s="501"/>
      <c r="N32" s="509"/>
    </row>
    <row r="33" customFormat="false" ht="11.25" hidden="false" customHeight="true" outlineLevel="0" collapsed="false">
      <c r="C33" s="499" t="s">
        <v>1228</v>
      </c>
      <c r="D33" s="504" t="s">
        <v>1239</v>
      </c>
      <c r="E33" s="516" t="s">
        <v>1240</v>
      </c>
      <c r="F33" s="528"/>
      <c r="G33" s="528"/>
      <c r="H33" s="506"/>
      <c r="I33" s="506"/>
      <c r="J33" s="506"/>
      <c r="K33" s="506"/>
      <c r="L33" s="501"/>
      <c r="N33" s="509"/>
    </row>
    <row r="34" customFormat="false" ht="12" hidden="false" customHeight="true" outlineLevel="0" collapsed="false">
      <c r="C34" s="499" t="s">
        <v>1230</v>
      </c>
      <c r="D34" s="519" t="s">
        <v>1241</v>
      </c>
      <c r="E34" s="519"/>
      <c r="F34" s="519"/>
      <c r="G34" s="519"/>
      <c r="H34" s="519"/>
      <c r="I34" s="519"/>
      <c r="J34" s="519"/>
      <c r="K34" s="519"/>
      <c r="L34" s="501"/>
      <c r="N34" s="509"/>
    </row>
    <row r="35" customFormat="false" ht="12" hidden="false" customHeight="false" outlineLevel="0" collapsed="false">
      <c r="C35" s="499"/>
      <c r="D35" s="502"/>
      <c r="E35" s="502"/>
      <c r="F35" s="502"/>
      <c r="G35" s="502"/>
      <c r="H35" s="502"/>
      <c r="I35" s="502"/>
      <c r="J35" s="502"/>
      <c r="K35" s="502"/>
      <c r="L35" s="501"/>
    </row>
    <row r="36" customFormat="false" ht="11.25" hidden="false" customHeight="true" outlineLevel="0" collapsed="false">
      <c r="C36" s="499"/>
      <c r="D36" s="518" t="s">
        <v>1242</v>
      </c>
      <c r="E36" s="518"/>
      <c r="F36" s="518"/>
      <c r="G36" s="518"/>
      <c r="H36" s="518"/>
      <c r="I36" s="518"/>
      <c r="J36" s="518"/>
      <c r="K36" s="518"/>
      <c r="L36" s="501"/>
      <c r="N36" s="509"/>
    </row>
    <row r="37" customFormat="false" ht="24.75" hidden="false" customHeight="true" outlineLevel="0" collapsed="false">
      <c r="C37" s="499"/>
      <c r="D37" s="529"/>
      <c r="E37" s="511" t="s">
        <v>1243</v>
      </c>
      <c r="F37" s="511" t="s">
        <v>1244</v>
      </c>
      <c r="G37" s="511" t="s">
        <v>1245</v>
      </c>
      <c r="H37" s="511" t="s">
        <v>1246</v>
      </c>
      <c r="I37" s="530" t="s">
        <v>277</v>
      </c>
      <c r="J37" s="530"/>
      <c r="K37" s="530"/>
      <c r="L37" s="501"/>
      <c r="N37" s="509"/>
    </row>
    <row r="38" customFormat="false" ht="11.25" hidden="false" customHeight="false" outlineLevel="0" collapsed="false">
      <c r="C38" s="499" t="s">
        <v>1228</v>
      </c>
      <c r="D38" s="504" t="s">
        <v>1247</v>
      </c>
      <c r="E38" s="528"/>
      <c r="F38" s="528"/>
      <c r="G38" s="528"/>
      <c r="H38" s="528"/>
      <c r="I38" s="531"/>
      <c r="J38" s="531"/>
      <c r="K38" s="531"/>
      <c r="L38" s="501"/>
    </row>
    <row r="39" customFormat="false" ht="11.25" hidden="false" customHeight="false" outlineLevel="0" collapsed="false">
      <c r="C39" s="532" t="s">
        <v>1248</v>
      </c>
      <c r="D39" s="504" t="s">
        <v>1249</v>
      </c>
      <c r="E39" s="528"/>
      <c r="F39" s="528"/>
      <c r="G39" s="528"/>
      <c r="H39" s="528"/>
      <c r="I39" s="531"/>
      <c r="J39" s="531"/>
      <c r="K39" s="531"/>
      <c r="L39" s="501"/>
    </row>
    <row r="40" customFormat="false" ht="11.25" hidden="false" customHeight="false" outlineLevel="0" collapsed="false">
      <c r="C40" s="532" t="s">
        <v>1248</v>
      </c>
      <c r="D40" s="504" t="s">
        <v>1250</v>
      </c>
      <c r="E40" s="528"/>
      <c r="F40" s="528"/>
      <c r="G40" s="528"/>
      <c r="H40" s="528"/>
      <c r="I40" s="531"/>
      <c r="J40" s="531"/>
      <c r="K40" s="531"/>
      <c r="L40" s="501"/>
    </row>
    <row r="41" customFormat="false" ht="11.25" hidden="false" customHeight="false" outlineLevel="0" collapsed="false">
      <c r="C41" s="532" t="s">
        <v>1248</v>
      </c>
      <c r="D41" s="504" t="s">
        <v>1251</v>
      </c>
      <c r="E41" s="528"/>
      <c r="F41" s="528"/>
      <c r="G41" s="528"/>
      <c r="H41" s="528"/>
      <c r="I41" s="531"/>
      <c r="J41" s="531"/>
      <c r="K41" s="531"/>
      <c r="L41" s="501"/>
    </row>
    <row r="42" customFormat="false" ht="11.25" hidden="false" customHeight="false" outlineLevel="0" collapsed="false">
      <c r="C42" s="532" t="s">
        <v>1248</v>
      </c>
      <c r="D42" s="504" t="s">
        <v>1252</v>
      </c>
      <c r="E42" s="528"/>
      <c r="F42" s="528"/>
      <c r="G42" s="528"/>
      <c r="H42" s="528"/>
      <c r="I42" s="531"/>
      <c r="J42" s="531"/>
      <c r="K42" s="531"/>
      <c r="L42" s="501"/>
    </row>
    <row r="43" customFormat="false" ht="11.25" hidden="false" customHeight="false" outlineLevel="0" collapsed="false">
      <c r="C43" s="532" t="s">
        <v>1248</v>
      </c>
      <c r="D43" s="504" t="s">
        <v>1253</v>
      </c>
      <c r="E43" s="528"/>
      <c r="F43" s="528"/>
      <c r="G43" s="528"/>
      <c r="H43" s="528"/>
      <c r="I43" s="531"/>
      <c r="J43" s="531"/>
      <c r="K43" s="531"/>
      <c r="L43" s="501"/>
    </row>
    <row r="44" customFormat="false" ht="11.25" hidden="false" customHeight="false" outlineLevel="0" collapsed="false">
      <c r="C44" s="532" t="s">
        <v>1248</v>
      </c>
      <c r="D44" s="504" t="s">
        <v>1254</v>
      </c>
      <c r="E44" s="528"/>
      <c r="F44" s="528"/>
      <c r="G44" s="528"/>
      <c r="H44" s="528"/>
      <c r="I44" s="531"/>
      <c r="J44" s="531"/>
      <c r="K44" s="531"/>
      <c r="L44" s="501"/>
    </row>
    <row r="45" customFormat="false" ht="11.25" hidden="false" customHeight="false" outlineLevel="0" collapsed="false">
      <c r="C45" s="532" t="s">
        <v>1248</v>
      </c>
      <c r="D45" s="504" t="s">
        <v>1255</v>
      </c>
      <c r="E45" s="528"/>
      <c r="F45" s="528"/>
      <c r="G45" s="528"/>
      <c r="H45" s="528"/>
      <c r="I45" s="531"/>
      <c r="J45" s="531"/>
      <c r="K45" s="531"/>
      <c r="L45" s="501"/>
    </row>
    <row r="46" customFormat="false" ht="11.25" hidden="false" customHeight="false" outlineLevel="0" collapsed="false">
      <c r="C46" s="532" t="s">
        <v>1248</v>
      </c>
      <c r="D46" s="504" t="s">
        <v>1256</v>
      </c>
      <c r="E46" s="528"/>
      <c r="F46" s="528"/>
      <c r="G46" s="528"/>
      <c r="H46" s="528"/>
      <c r="I46" s="531"/>
      <c r="J46" s="531"/>
      <c r="K46" s="531"/>
      <c r="L46" s="501"/>
    </row>
    <row r="47" customFormat="false" ht="11.25" hidden="false" customHeight="false" outlineLevel="0" collapsed="false">
      <c r="C47" s="532" t="s">
        <v>1248</v>
      </c>
      <c r="D47" s="504" t="s">
        <v>1257</v>
      </c>
      <c r="E47" s="528"/>
      <c r="F47" s="528"/>
      <c r="G47" s="528"/>
      <c r="H47" s="528"/>
      <c r="I47" s="531"/>
      <c r="J47" s="531"/>
      <c r="K47" s="531"/>
      <c r="L47" s="501"/>
    </row>
    <row r="48" customFormat="false" ht="11.25" hidden="false" customHeight="false" outlineLevel="0" collapsed="false">
      <c r="C48" s="532" t="s">
        <v>1248</v>
      </c>
      <c r="D48" s="504" t="s">
        <v>1258</v>
      </c>
      <c r="E48" s="528"/>
      <c r="F48" s="528"/>
      <c r="G48" s="528"/>
      <c r="H48" s="528"/>
      <c r="I48" s="531"/>
      <c r="J48" s="531"/>
      <c r="K48" s="531"/>
      <c r="L48" s="501"/>
    </row>
    <row r="49" customFormat="false" ht="11.25" hidden="false" customHeight="false" outlineLevel="0" collapsed="false">
      <c r="C49" s="532" t="s">
        <v>1248</v>
      </c>
      <c r="D49" s="504" t="s">
        <v>1259</v>
      </c>
      <c r="E49" s="528"/>
      <c r="F49" s="528"/>
      <c r="G49" s="528"/>
      <c r="H49" s="528"/>
      <c r="I49" s="531"/>
      <c r="J49" s="531"/>
      <c r="K49" s="531"/>
      <c r="L49" s="501"/>
    </row>
    <row r="50" customFormat="false" ht="11.25" hidden="false" customHeight="false" outlineLevel="0" collapsed="false">
      <c r="C50" s="532" t="s">
        <v>1248</v>
      </c>
      <c r="D50" s="504" t="s">
        <v>1260</v>
      </c>
      <c r="E50" s="528"/>
      <c r="F50" s="528"/>
      <c r="G50" s="528"/>
      <c r="H50" s="528"/>
      <c r="I50" s="531"/>
      <c r="J50" s="531"/>
      <c r="K50" s="531"/>
      <c r="L50" s="501"/>
    </row>
    <row r="51" customFormat="false" ht="11.25" hidden="false" customHeight="false" outlineLevel="0" collapsed="false">
      <c r="C51" s="532" t="s">
        <v>1248</v>
      </c>
      <c r="D51" s="504" t="s">
        <v>1261</v>
      </c>
      <c r="E51" s="528"/>
      <c r="F51" s="528"/>
      <c r="G51" s="528"/>
      <c r="H51" s="528"/>
      <c r="I51" s="531"/>
      <c r="J51" s="531"/>
      <c r="K51" s="531"/>
      <c r="L51" s="501"/>
    </row>
    <row r="52" customFormat="false" ht="11.25" hidden="false" customHeight="false" outlineLevel="0" collapsed="false">
      <c r="C52" s="532" t="s">
        <v>1248</v>
      </c>
      <c r="D52" s="504" t="s">
        <v>1262</v>
      </c>
      <c r="E52" s="528"/>
      <c r="F52" s="528"/>
      <c r="G52" s="528"/>
      <c r="H52" s="528"/>
      <c r="I52" s="531"/>
      <c r="J52" s="531"/>
      <c r="K52" s="531"/>
      <c r="L52" s="501"/>
    </row>
    <row r="53" customFormat="false" ht="11.25" hidden="false" customHeight="false" outlineLevel="0" collapsed="false">
      <c r="C53" s="532" t="s">
        <v>1248</v>
      </c>
      <c r="D53" s="504" t="s">
        <v>1263</v>
      </c>
      <c r="E53" s="528"/>
      <c r="F53" s="528"/>
      <c r="G53" s="528"/>
      <c r="H53" s="528"/>
      <c r="I53" s="531"/>
      <c r="J53" s="531"/>
      <c r="K53" s="531"/>
      <c r="L53" s="501"/>
    </row>
    <row r="54" customFormat="false" ht="11.25" hidden="false" customHeight="false" outlineLevel="0" collapsed="false">
      <c r="C54" s="532" t="s">
        <v>1248</v>
      </c>
      <c r="D54" s="504" t="s">
        <v>1264</v>
      </c>
      <c r="E54" s="528"/>
      <c r="F54" s="528"/>
      <c r="G54" s="528"/>
      <c r="H54" s="528"/>
      <c r="I54" s="531"/>
      <c r="J54" s="531"/>
      <c r="K54" s="531"/>
      <c r="L54" s="501"/>
    </row>
    <row r="55" customFormat="false" ht="12" hidden="false" customHeight="true" outlineLevel="0" collapsed="false">
      <c r="C55" s="499" t="s">
        <v>1230</v>
      </c>
      <c r="D55" s="519" t="s">
        <v>1265</v>
      </c>
      <c r="E55" s="519"/>
      <c r="F55" s="519"/>
      <c r="G55" s="519"/>
      <c r="H55" s="519"/>
      <c r="I55" s="519"/>
      <c r="J55" s="519"/>
      <c r="K55" s="519"/>
      <c r="L55" s="501"/>
      <c r="N55" s="509"/>
    </row>
    <row r="56" customFormat="false" ht="12" hidden="false" customHeight="false" outlineLevel="0" collapsed="false">
      <c r="C56" s="499"/>
      <c r="D56" s="502"/>
      <c r="E56" s="502"/>
      <c r="F56" s="502"/>
      <c r="G56" s="502"/>
      <c r="H56" s="502"/>
      <c r="I56" s="502"/>
      <c r="J56" s="502"/>
      <c r="K56" s="502"/>
      <c r="L56" s="501"/>
      <c r="N56" s="509"/>
    </row>
    <row r="57" customFormat="false" ht="11.25" hidden="false" customHeight="true" outlineLevel="0" collapsed="false">
      <c r="C57" s="499"/>
      <c r="D57" s="533" t="s">
        <v>1266</v>
      </c>
      <c r="E57" s="533"/>
      <c r="F57" s="533"/>
      <c r="G57" s="533"/>
      <c r="H57" s="533"/>
      <c r="I57" s="533"/>
      <c r="J57" s="533"/>
      <c r="K57" s="533"/>
      <c r="L57" s="501"/>
      <c r="N57" s="509"/>
    </row>
    <row r="58" customFormat="false" ht="22.5" hidden="false" customHeight="false" outlineLevel="0" collapsed="false">
      <c r="C58" s="499"/>
      <c r="D58" s="504" t="s">
        <v>1267</v>
      </c>
      <c r="E58" s="516" t="s">
        <v>1268</v>
      </c>
      <c r="F58" s="512"/>
      <c r="G58" s="512"/>
      <c r="H58" s="512"/>
      <c r="I58" s="512"/>
      <c r="J58" s="512"/>
      <c r="K58" s="512"/>
      <c r="L58" s="501"/>
      <c r="N58" s="509"/>
    </row>
    <row r="59" customFormat="false" ht="11.25" hidden="false" customHeight="false" outlineLevel="0" collapsed="false">
      <c r="C59" s="499"/>
      <c r="D59" s="504" t="s">
        <v>1269</v>
      </c>
      <c r="E59" s="516" t="s">
        <v>1270</v>
      </c>
      <c r="F59" s="506"/>
      <c r="G59" s="506"/>
      <c r="H59" s="506"/>
      <c r="I59" s="506"/>
      <c r="J59" s="506"/>
      <c r="K59" s="506"/>
      <c r="L59" s="501"/>
      <c r="N59" s="509"/>
    </row>
    <row r="60" customFormat="false" ht="23.25" hidden="false" customHeight="false" outlineLevel="0" collapsed="false">
      <c r="C60" s="499"/>
      <c r="D60" s="513" t="s">
        <v>1271</v>
      </c>
      <c r="E60" s="517" t="s">
        <v>1272</v>
      </c>
      <c r="F60" s="515"/>
      <c r="G60" s="515"/>
      <c r="H60" s="515"/>
      <c r="I60" s="515"/>
      <c r="J60" s="515"/>
      <c r="K60" s="515"/>
      <c r="L60" s="501"/>
      <c r="N60" s="509"/>
    </row>
    <row r="61" customFormat="false" ht="12" hidden="false" customHeight="false" outlineLevel="0" collapsed="false">
      <c r="C61" s="499"/>
      <c r="D61" s="502"/>
      <c r="E61" s="502"/>
      <c r="F61" s="502"/>
      <c r="G61" s="502"/>
      <c r="H61" s="502"/>
      <c r="I61" s="502"/>
      <c r="J61" s="502"/>
      <c r="K61" s="502"/>
      <c r="L61" s="501"/>
      <c r="N61" s="509"/>
    </row>
    <row r="62" customFormat="false" ht="11.25" hidden="false" customHeight="true" outlineLevel="0" collapsed="false">
      <c r="C62" s="499"/>
      <c r="D62" s="518" t="s">
        <v>1273</v>
      </c>
      <c r="E62" s="518"/>
      <c r="F62" s="518"/>
      <c r="G62" s="518"/>
      <c r="H62" s="518"/>
      <c r="I62" s="518"/>
      <c r="J62" s="518"/>
      <c r="K62" s="518"/>
      <c r="L62" s="501"/>
      <c r="N62" s="509"/>
    </row>
    <row r="63" customFormat="false" ht="11.25" hidden="false" customHeight="true" outlineLevel="0" collapsed="false">
      <c r="C63" s="499"/>
      <c r="D63" s="504"/>
      <c r="E63" s="534" t="s">
        <v>1274</v>
      </c>
      <c r="F63" s="535" t="s">
        <v>1275</v>
      </c>
      <c r="G63" s="535"/>
      <c r="H63" s="535"/>
      <c r="I63" s="535"/>
      <c r="J63" s="535"/>
      <c r="K63" s="535"/>
      <c r="L63" s="501"/>
      <c r="N63" s="509"/>
    </row>
    <row r="64" customFormat="false" ht="11.25" hidden="false" customHeight="false" outlineLevel="0" collapsed="false">
      <c r="C64" s="499" t="s">
        <v>1228</v>
      </c>
      <c r="D64" s="504" t="s">
        <v>136</v>
      </c>
      <c r="E64" s="536"/>
      <c r="F64" s="506"/>
      <c r="G64" s="506"/>
      <c r="H64" s="506"/>
      <c r="I64" s="506"/>
      <c r="J64" s="506"/>
      <c r="K64" s="506"/>
      <c r="L64" s="501"/>
      <c r="N64" s="509"/>
    </row>
    <row r="65" customFormat="false" ht="12" hidden="false" customHeight="true" outlineLevel="0" collapsed="false">
      <c r="C65" s="499" t="s">
        <v>1230</v>
      </c>
      <c r="D65" s="519" t="s">
        <v>1276</v>
      </c>
      <c r="E65" s="519"/>
      <c r="F65" s="519"/>
      <c r="G65" s="519"/>
      <c r="H65" s="519"/>
      <c r="I65" s="519"/>
      <c r="J65" s="519"/>
      <c r="K65" s="519"/>
      <c r="L65" s="501"/>
      <c r="N65" s="509"/>
    </row>
    <row r="66" customFormat="false" ht="12" hidden="false" customHeight="false" outlineLevel="0" collapsed="false">
      <c r="C66" s="499"/>
      <c r="D66" s="502"/>
      <c r="E66" s="502"/>
      <c r="F66" s="502"/>
      <c r="G66" s="502"/>
      <c r="H66" s="502"/>
      <c r="I66" s="502"/>
      <c r="J66" s="502"/>
      <c r="K66" s="502"/>
      <c r="L66" s="501"/>
      <c r="N66" s="509"/>
    </row>
    <row r="67" customFormat="false" ht="11.25" hidden="false" customHeight="true" outlineLevel="0" collapsed="false">
      <c r="C67" s="499"/>
      <c r="D67" s="533" t="s">
        <v>1277</v>
      </c>
      <c r="E67" s="533"/>
      <c r="F67" s="533"/>
      <c r="G67" s="533"/>
      <c r="H67" s="533"/>
      <c r="I67" s="533"/>
      <c r="J67" s="533"/>
      <c r="K67" s="533"/>
      <c r="L67" s="501"/>
      <c r="N67" s="509"/>
    </row>
    <row r="68" customFormat="false" ht="52.5" hidden="false" customHeight="true" outlineLevel="0" collapsed="false">
      <c r="C68" s="499"/>
      <c r="D68" s="504" t="s">
        <v>1278</v>
      </c>
      <c r="E68" s="516" t="s">
        <v>1279</v>
      </c>
      <c r="F68" s="512"/>
      <c r="G68" s="512"/>
      <c r="H68" s="512"/>
      <c r="I68" s="512"/>
      <c r="J68" s="512"/>
      <c r="K68" s="512"/>
      <c r="L68" s="501"/>
      <c r="N68" s="509"/>
    </row>
    <row r="69" customFormat="false" ht="11.25" hidden="false" customHeight="false" outlineLevel="0" collapsed="false">
      <c r="C69" s="499"/>
      <c r="D69" s="504" t="s">
        <v>1280</v>
      </c>
      <c r="E69" s="516" t="s">
        <v>1281</v>
      </c>
      <c r="F69" s="537"/>
      <c r="G69" s="537"/>
      <c r="H69" s="537"/>
      <c r="I69" s="537"/>
      <c r="J69" s="537"/>
      <c r="K69" s="537"/>
      <c r="L69" s="501"/>
      <c r="N69" s="509"/>
    </row>
    <row r="70" customFormat="false" ht="11.25" hidden="false" customHeight="false" outlineLevel="0" collapsed="false">
      <c r="C70" s="499"/>
      <c r="D70" s="504" t="s">
        <v>1282</v>
      </c>
      <c r="E70" s="516" t="s">
        <v>1283</v>
      </c>
      <c r="F70" s="506"/>
      <c r="G70" s="506"/>
      <c r="H70" s="506"/>
      <c r="I70" s="506"/>
      <c r="J70" s="506"/>
      <c r="K70" s="506"/>
      <c r="L70" s="501"/>
      <c r="N70" s="509"/>
    </row>
    <row r="71" customFormat="false" ht="23.25" hidden="false" customHeight="false" outlineLevel="0" collapsed="false">
      <c r="C71" s="499"/>
      <c r="D71" s="513" t="s">
        <v>1284</v>
      </c>
      <c r="E71" s="517" t="s">
        <v>1285</v>
      </c>
      <c r="F71" s="515"/>
      <c r="G71" s="515"/>
      <c r="H71" s="515"/>
      <c r="I71" s="515"/>
      <c r="J71" s="515"/>
      <c r="K71" s="515"/>
      <c r="L71" s="501"/>
    </row>
    <row r="72" customFormat="false" ht="11.25" hidden="false" customHeight="false" outlineLevel="0" collapsed="false">
      <c r="C72" s="538"/>
      <c r="D72" s="539"/>
      <c r="E72" s="539"/>
      <c r="F72" s="539"/>
      <c r="G72" s="539"/>
      <c r="H72" s="539"/>
      <c r="I72" s="539"/>
      <c r="J72" s="539"/>
      <c r="K72" s="539"/>
      <c r="L72" s="54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5</v>
      </c>
    </row>
    <row r="3" customFormat="false" ht="16.5" hidden="false" customHeight="true" outlineLevel="0" collapsed="false">
      <c r="D3" s="77" t="s">
        <v>47</v>
      </c>
      <c r="E3" s="77"/>
      <c r="F3" s="78" t="s">
        <v>48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6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G8" activeCellId="0" sqref="G8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Удмуртская республика</v>
      </c>
      <c r="B1" s="80"/>
      <c r="C1" s="81" t="str">
        <f aca="false">org&amp;"_INN:"&amp;inn&amp;"_KPP:"&amp;kpp</f>
        <v>ООО "Удмуртские коммунальные системы"_INN:1833037470_KPP:1840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Удмуртские коммунальные системы"</v>
      </c>
      <c r="B2" s="80" t="str">
        <f aca="false">IF(inn="","Не определено",inn)</f>
        <v>1833037470</v>
      </c>
      <c r="G2" s="85" t="str">
        <f aca="false">codeTemplate</f>
        <v>Код шаблона: JKH.OPEN.INFO.TARIFF.G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184001001</v>
      </c>
      <c r="C4" s="89"/>
      <c r="D4" s="90" t="s">
        <v>49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50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C7" s="89"/>
      <c r="D7" s="99"/>
      <c r="E7" s="100" t="s">
        <v>47</v>
      </c>
      <c r="F7" s="100"/>
      <c r="G7" s="101" t="s">
        <v>48</v>
      </c>
      <c r="H7" s="102"/>
      <c r="I7" s="91"/>
    </row>
    <row r="8" customFormat="false" ht="11.25" hidden="false" customHeight="false" outlineLevel="0" collapsed="false">
      <c r="A8" s="98"/>
      <c r="C8" s="89"/>
      <c r="D8" s="99"/>
      <c r="E8" s="87"/>
      <c r="G8" s="87"/>
      <c r="H8" s="102"/>
      <c r="I8" s="91"/>
    </row>
    <row r="9" customFormat="false" ht="24.95" hidden="false" customHeight="true" outlineLevel="0" collapsed="false">
      <c r="A9" s="79" t="s">
        <v>51</v>
      </c>
      <c r="B9" s="80" t="s">
        <v>52</v>
      </c>
      <c r="C9" s="89"/>
      <c r="D9" s="103"/>
      <c r="E9" s="104" t="s">
        <v>53</v>
      </c>
      <c r="F9" s="104"/>
      <c r="G9" s="105" t="s">
        <v>54</v>
      </c>
      <c r="H9" s="106"/>
      <c r="I9" s="91"/>
    </row>
    <row r="10" s="82" customFormat="true" ht="11.25" hidden="false" customHeight="false" outlineLevel="0" collapsed="false">
      <c r="A10" s="98"/>
      <c r="B10" s="80"/>
      <c r="C10" s="89"/>
      <c r="D10" s="103"/>
      <c r="E10" s="107"/>
      <c r="G10" s="108"/>
      <c r="H10" s="109"/>
      <c r="I10" s="91"/>
    </row>
    <row r="11" s="82" customFormat="true" ht="30" hidden="false" customHeight="true" outlineLevel="0" collapsed="false">
      <c r="A11" s="79"/>
      <c r="B11" s="80"/>
      <c r="C11" s="89"/>
      <c r="D11" s="103"/>
      <c r="E11" s="110" t="s">
        <v>55</v>
      </c>
      <c r="F11" s="110"/>
      <c r="G11" s="110"/>
      <c r="H11" s="102"/>
      <c r="I11" s="91"/>
    </row>
    <row r="12" s="82" customFormat="true" ht="24.75" hidden="false" customHeight="true" outlineLevel="0" collapsed="false">
      <c r="A12" s="79"/>
      <c r="B12" s="80"/>
      <c r="C12" s="89"/>
      <c r="D12" s="103"/>
      <c r="E12" s="111" t="s">
        <v>56</v>
      </c>
      <c r="F12" s="111"/>
      <c r="G12" s="112" t="s">
        <v>57</v>
      </c>
      <c r="H12" s="102"/>
      <c r="I12" s="91"/>
    </row>
    <row r="13" s="82" customFormat="true" ht="24.75" hidden="false" customHeight="true" outlineLevel="0" collapsed="false">
      <c r="A13" s="79"/>
      <c r="B13" s="80"/>
      <c r="C13" s="89"/>
      <c r="D13" s="103"/>
      <c r="E13" s="104" t="s">
        <v>58</v>
      </c>
      <c r="F13" s="104"/>
      <c r="G13" s="113" t="s">
        <v>59</v>
      </c>
      <c r="H13" s="102"/>
      <c r="I13" s="91"/>
    </row>
    <row r="14" customFormat="false" ht="12" hidden="false" customHeight="true" outlineLevel="0" collapsed="false">
      <c r="C14" s="89"/>
      <c r="D14" s="103"/>
      <c r="E14" s="114"/>
      <c r="G14" s="93"/>
      <c r="H14" s="106"/>
      <c r="I14" s="91"/>
    </row>
    <row r="15" customFormat="false" ht="24.95" hidden="false" customHeight="true" outlineLevel="0" collapsed="false">
      <c r="A15" s="79" t="s">
        <v>51</v>
      </c>
      <c r="B15" s="80" t="s">
        <v>52</v>
      </c>
      <c r="C15" s="89"/>
      <c r="D15" s="103"/>
      <c r="E15" s="104" t="s">
        <v>60</v>
      </c>
      <c r="F15" s="104"/>
      <c r="G15" s="105" t="s">
        <v>61</v>
      </c>
      <c r="H15" s="106"/>
      <c r="I15" s="91"/>
    </row>
    <row r="16" customFormat="false" ht="11.25" hidden="false" customHeight="false" outlineLevel="0" collapsed="false">
      <c r="C16" s="89"/>
      <c r="D16" s="103"/>
      <c r="E16" s="114"/>
      <c r="F16" s="114"/>
      <c r="H16" s="106"/>
      <c r="I16" s="91"/>
    </row>
    <row r="17" customFormat="false" ht="37.5" hidden="false" customHeight="true" outlineLevel="0" collapsed="false">
      <c r="C17" s="89"/>
      <c r="D17" s="103"/>
      <c r="E17" s="114"/>
      <c r="F17" s="114"/>
      <c r="H17" s="106"/>
      <c r="I17" s="91"/>
    </row>
    <row r="18" customFormat="false" ht="33.75" hidden="false" customHeight="true" outlineLevel="0" collapsed="false">
      <c r="A18" s="79" t="n">
        <v>66</v>
      </c>
      <c r="C18" s="89"/>
      <c r="D18" s="103"/>
      <c r="E18" s="115" t="s">
        <v>62</v>
      </c>
      <c r="F18" s="115"/>
      <c r="G18" s="115"/>
      <c r="H18" s="116"/>
      <c r="I18" s="91"/>
    </row>
    <row r="19" customFormat="false" ht="24.95" hidden="false" customHeight="true" outlineLevel="0" collapsed="false">
      <c r="C19" s="89"/>
      <c r="D19" s="103"/>
      <c r="E19" s="100" t="s">
        <v>63</v>
      </c>
      <c r="F19" s="100"/>
      <c r="G19" s="117" t="s">
        <v>64</v>
      </c>
      <c r="H19" s="102"/>
      <c r="I19" s="118"/>
    </row>
    <row r="20" customFormat="false" ht="2.25" hidden="false" customHeight="true" outlineLevel="0" collapsed="false">
      <c r="C20" s="89"/>
      <c r="D20" s="103"/>
      <c r="E20" s="114"/>
      <c r="G20" s="114"/>
      <c r="H20" s="102"/>
      <c r="I20" s="118"/>
    </row>
    <row r="21" customFormat="false" ht="24.95" hidden="true" customHeight="true" outlineLevel="0" collapsed="false">
      <c r="C21" s="89"/>
      <c r="D21" s="103"/>
      <c r="E21" s="119" t="s">
        <v>65</v>
      </c>
      <c r="F21" s="119"/>
      <c r="G21" s="120"/>
      <c r="H21" s="116"/>
      <c r="I21" s="91"/>
    </row>
    <row r="22" customFormat="false" ht="2.25" hidden="false" customHeight="true" outlineLevel="0" collapsed="false">
      <c r="C22" s="89"/>
      <c r="D22" s="103"/>
      <c r="E22" s="114"/>
      <c r="G22" s="114"/>
      <c r="H22" s="102"/>
      <c r="I22" s="118"/>
    </row>
    <row r="23" customFormat="false" ht="24.95" hidden="false" customHeight="true" outlineLevel="0" collapsed="false">
      <c r="C23" s="89"/>
      <c r="D23" s="103"/>
      <c r="E23" s="121" t="s">
        <v>66</v>
      </c>
      <c r="F23" s="121"/>
      <c r="G23" s="122" t="s">
        <v>67</v>
      </c>
      <c r="H23" s="116"/>
      <c r="I23" s="91"/>
    </row>
    <row r="24" customFormat="false" ht="24.95" hidden="false" customHeight="true" outlineLevel="0" collapsed="false">
      <c r="C24" s="89"/>
      <c r="D24" s="103"/>
      <c r="E24" s="100" t="s">
        <v>68</v>
      </c>
      <c r="F24" s="100"/>
      <c r="G24" s="123" t="s">
        <v>69</v>
      </c>
      <c r="H24" s="116"/>
      <c r="I24" s="91"/>
    </row>
    <row r="25" customFormat="false" ht="2.25" hidden="false" customHeight="true" outlineLevel="0" collapsed="false">
      <c r="C25" s="89"/>
      <c r="D25" s="103"/>
      <c r="E25" s="114"/>
      <c r="G25" s="114"/>
      <c r="H25" s="102"/>
      <c r="I25" s="118"/>
    </row>
    <row r="26" customFormat="false" ht="24.95" hidden="false" customHeight="true" outlineLevel="0" collapsed="false">
      <c r="C26" s="89"/>
      <c r="D26" s="103"/>
      <c r="E26" s="104" t="s">
        <v>70</v>
      </c>
      <c r="F26" s="104"/>
      <c r="G26" s="124" t="s">
        <v>71</v>
      </c>
      <c r="H26" s="116"/>
      <c r="I26" s="91"/>
    </row>
    <row r="27" customFormat="false" ht="15.75" hidden="false" customHeight="true" outlineLevel="0" collapsed="false">
      <c r="C27" s="89"/>
      <c r="D27" s="103"/>
      <c r="E27" s="114"/>
      <c r="F27" s="82"/>
      <c r="G27" s="114"/>
      <c r="H27" s="102"/>
      <c r="I27" s="118"/>
    </row>
    <row r="28" customFormat="false" ht="24.95" hidden="false" customHeight="true" outlineLevel="0" collapsed="false">
      <c r="C28" s="89"/>
      <c r="D28" s="103"/>
      <c r="E28" s="104" t="s">
        <v>72</v>
      </c>
      <c r="F28" s="104"/>
      <c r="G28" s="105" t="s">
        <v>73</v>
      </c>
      <c r="H28" s="116"/>
      <c r="I28" s="91"/>
    </row>
    <row r="29" s="82" customFormat="true" ht="2.25" hidden="false" customHeight="true" outlineLevel="0" collapsed="false">
      <c r="A29" s="79"/>
      <c r="B29" s="80"/>
      <c r="C29" s="89"/>
      <c r="D29" s="103"/>
      <c r="E29" s="114"/>
      <c r="G29" s="114"/>
      <c r="H29" s="102"/>
      <c r="I29" s="125"/>
      <c r="J29" s="126"/>
    </row>
    <row r="30" s="82" customFormat="true" ht="24.95" hidden="false" customHeight="true" outlineLevel="0" collapsed="false">
      <c r="A30" s="79"/>
      <c r="B30" s="80"/>
      <c r="C30" s="89"/>
      <c r="D30" s="103"/>
      <c r="E30" s="104" t="s">
        <v>74</v>
      </c>
      <c r="F30" s="104"/>
      <c r="G30" s="105" t="s">
        <v>61</v>
      </c>
      <c r="H30" s="116"/>
      <c r="I30" s="125"/>
    </row>
    <row r="31" s="82" customFormat="true" ht="11.25" hidden="false" customHeight="false" outlineLevel="0" collapsed="false">
      <c r="A31" s="79"/>
      <c r="B31" s="80"/>
      <c r="C31" s="89"/>
      <c r="D31" s="103"/>
      <c r="E31" s="114"/>
      <c r="G31" s="114"/>
      <c r="H31" s="116"/>
      <c r="I31" s="125"/>
    </row>
    <row r="32" s="82" customFormat="true" ht="22.5" hidden="false" customHeight="true" outlineLevel="0" collapsed="false">
      <c r="A32" s="79"/>
      <c r="B32" s="80"/>
      <c r="C32" s="89"/>
      <c r="D32" s="103"/>
      <c r="E32" s="127" t="s">
        <v>75</v>
      </c>
      <c r="F32" s="127"/>
      <c r="G32" s="127"/>
      <c r="H32" s="116"/>
      <c r="I32" s="125"/>
    </row>
    <row r="33" s="82" customFormat="true" ht="24.95" hidden="false" customHeight="true" outlineLevel="0" collapsed="false">
      <c r="A33" s="79"/>
      <c r="B33" s="80"/>
      <c r="C33" s="89"/>
      <c r="D33" s="103"/>
      <c r="E33" s="128" t="s">
        <v>76</v>
      </c>
      <c r="F33" s="128"/>
      <c r="G33" s="129" t="s">
        <v>77</v>
      </c>
      <c r="H33" s="116"/>
      <c r="I33" s="125"/>
    </row>
    <row r="34" s="82" customFormat="true" ht="24.95" hidden="false" customHeight="true" outlineLevel="0" collapsed="false">
      <c r="A34" s="79"/>
      <c r="B34" s="80"/>
      <c r="C34" s="89"/>
      <c r="D34" s="103"/>
      <c r="E34" s="130" t="s">
        <v>78</v>
      </c>
      <c r="F34" s="130"/>
      <c r="G34" s="131" t="s">
        <v>79</v>
      </c>
      <c r="H34" s="116"/>
      <c r="I34" s="125"/>
    </row>
    <row r="35" s="82" customFormat="true" ht="18" hidden="false" customHeight="true" outlineLevel="0" collapsed="false">
      <c r="A35" s="79"/>
      <c r="B35" s="80"/>
      <c r="C35" s="89"/>
      <c r="D35" s="103"/>
      <c r="E35" s="114"/>
      <c r="F35" s="114"/>
      <c r="G35" s="114"/>
      <c r="H35" s="116"/>
      <c r="I35" s="125"/>
    </row>
    <row r="36" s="82" customFormat="true" ht="30.75" hidden="false" customHeight="true" outlineLevel="0" collapsed="false">
      <c r="A36" s="79"/>
      <c r="B36" s="80"/>
      <c r="C36" s="89"/>
      <c r="D36" s="103"/>
      <c r="E36" s="114"/>
      <c r="F36" s="114"/>
      <c r="G36" s="114"/>
      <c r="H36" s="116"/>
      <c r="I36" s="125"/>
    </row>
    <row r="37" s="82" customFormat="true" ht="30.75" hidden="false" customHeight="true" outlineLevel="0" collapsed="false">
      <c r="A37" s="79"/>
      <c r="B37" s="80"/>
      <c r="C37" s="89"/>
      <c r="D37" s="103"/>
      <c r="E37" s="132" t="s">
        <v>80</v>
      </c>
      <c r="F37" s="132"/>
      <c r="G37" s="132"/>
      <c r="H37" s="116"/>
      <c r="I37" s="125"/>
    </row>
    <row r="38" s="82" customFormat="true" ht="56.25" hidden="false" customHeight="true" outlineLevel="0" collapsed="false">
      <c r="A38" s="79"/>
      <c r="B38" s="80"/>
      <c r="C38" s="133"/>
      <c r="D38" s="103"/>
      <c r="E38" s="134" t="s">
        <v>81</v>
      </c>
      <c r="F38" s="135" t="s">
        <v>82</v>
      </c>
      <c r="G38" s="135"/>
      <c r="H38" s="102"/>
      <c r="I38" s="125"/>
      <c r="O38" s="136"/>
      <c r="P38" s="136"/>
      <c r="Q38" s="137"/>
    </row>
    <row r="39" s="82" customFormat="true" ht="18.75" hidden="false" customHeight="true" outlineLevel="0" collapsed="false">
      <c r="A39" s="79"/>
      <c r="B39" s="80"/>
      <c r="C39" s="133"/>
      <c r="D39" s="103"/>
      <c r="E39" s="138" t="s">
        <v>83</v>
      </c>
      <c r="F39" s="139" t="s">
        <v>84</v>
      </c>
      <c r="G39" s="140" t="s">
        <v>85</v>
      </c>
      <c r="H39" s="102"/>
      <c r="I39" s="125"/>
      <c r="O39" s="136"/>
      <c r="P39" s="136"/>
      <c r="Q39" s="137"/>
    </row>
    <row r="40" s="82" customFormat="true" ht="18.95" hidden="false" customHeight="true" outlineLevel="0" collapsed="false">
      <c r="A40" s="79"/>
      <c r="B40" s="80"/>
      <c r="C40" s="141"/>
      <c r="D40" s="103"/>
      <c r="E40" s="142" t="s">
        <v>86</v>
      </c>
      <c r="F40" s="143" t="s">
        <v>86</v>
      </c>
      <c r="G40" s="144" t="s">
        <v>87</v>
      </c>
      <c r="H40" s="102"/>
      <c r="I40" s="125"/>
      <c r="O40" s="136"/>
      <c r="P40" s="136"/>
      <c r="Q40" s="137"/>
    </row>
    <row r="41" s="82" customFormat="true" ht="20.1" hidden="false" customHeight="true" outlineLevel="0" collapsed="false">
      <c r="A41" s="79"/>
      <c r="B41" s="80"/>
      <c r="C41" s="141"/>
      <c r="D41" s="103"/>
      <c r="E41" s="142"/>
      <c r="F41" s="145" t="s">
        <v>88</v>
      </c>
      <c r="G41" s="146"/>
      <c r="H41" s="147"/>
      <c r="I41" s="125"/>
    </row>
    <row r="42" s="82" customFormat="true" ht="18.95" hidden="false" customHeight="true" outlineLevel="0" collapsed="false">
      <c r="A42" s="79"/>
      <c r="B42" s="80"/>
      <c r="C42" s="141"/>
      <c r="D42" s="148" t="s">
        <v>89</v>
      </c>
      <c r="E42" s="142" t="s">
        <v>90</v>
      </c>
      <c r="F42" s="143" t="s">
        <v>90</v>
      </c>
      <c r="G42" s="144" t="s">
        <v>91</v>
      </c>
      <c r="H42" s="149"/>
      <c r="I42" s="86"/>
      <c r="O42" s="136"/>
      <c r="P42" s="136"/>
      <c r="Q42" s="137"/>
    </row>
    <row r="43" s="82" customFormat="true" ht="20.1" hidden="false" customHeight="true" outlineLevel="0" collapsed="false">
      <c r="A43" s="79"/>
      <c r="B43" s="80"/>
      <c r="C43" s="141"/>
      <c r="D43" s="150"/>
      <c r="E43" s="142"/>
      <c r="F43" s="145" t="s">
        <v>88</v>
      </c>
      <c r="G43" s="146"/>
      <c r="H43" s="151"/>
      <c r="I43" s="86"/>
    </row>
    <row r="44" s="82" customFormat="true" ht="15" hidden="false" customHeight="true" outlineLevel="0" collapsed="false">
      <c r="A44" s="79"/>
      <c r="B44" s="80"/>
      <c r="C44" s="141"/>
      <c r="D44" s="103"/>
      <c r="E44" s="152" t="s">
        <v>92</v>
      </c>
      <c r="F44" s="153"/>
      <c r="G44" s="154"/>
      <c r="H44" s="116"/>
      <c r="I44" s="125"/>
    </row>
    <row r="45" customFormat="false" ht="15.75" hidden="false" customHeight="true" outlineLevel="0" collapsed="false">
      <c r="C45" s="89"/>
      <c r="D45" s="103"/>
      <c r="E45" s="155"/>
      <c r="F45" s="155"/>
      <c r="G45" s="156"/>
      <c r="H45" s="102"/>
      <c r="I45" s="118"/>
    </row>
    <row r="46" customFormat="false" ht="24.75" hidden="false" customHeight="true" outlineLevel="0" collapsed="false">
      <c r="C46" s="89"/>
      <c r="D46" s="157"/>
      <c r="E46" s="127" t="s">
        <v>93</v>
      </c>
      <c r="F46" s="127"/>
      <c r="G46" s="127"/>
      <c r="H46" s="102"/>
      <c r="I46" s="91"/>
    </row>
    <row r="47" customFormat="false" ht="24.95" hidden="false" customHeight="true" outlineLevel="0" collapsed="false">
      <c r="C47" s="89"/>
      <c r="D47" s="157"/>
      <c r="E47" s="128" t="s">
        <v>94</v>
      </c>
      <c r="F47" s="128"/>
      <c r="G47" s="158" t="s">
        <v>95</v>
      </c>
      <c r="H47" s="102"/>
      <c r="I47" s="91"/>
    </row>
    <row r="48" customFormat="false" ht="24.95" hidden="false" customHeight="true" outlineLevel="0" collapsed="false">
      <c r="C48" s="89"/>
      <c r="D48" s="157"/>
      <c r="E48" s="130" t="s">
        <v>96</v>
      </c>
      <c r="F48" s="130"/>
      <c r="G48" s="159" t="s">
        <v>97</v>
      </c>
      <c r="H48" s="102"/>
      <c r="I48" s="91"/>
    </row>
    <row r="49" customFormat="false" ht="6.75" hidden="false" customHeight="true" outlineLevel="0" collapsed="false">
      <c r="C49" s="89"/>
      <c r="D49" s="157"/>
      <c r="E49" s="160"/>
      <c r="F49" s="161"/>
      <c r="H49" s="102"/>
      <c r="I49" s="91"/>
    </row>
    <row r="50" customFormat="false" ht="24.75" hidden="false" customHeight="true" outlineLevel="0" collapsed="false">
      <c r="C50" s="89"/>
      <c r="D50" s="157"/>
      <c r="E50" s="127" t="s">
        <v>98</v>
      </c>
      <c r="F50" s="127"/>
      <c r="G50" s="127"/>
      <c r="H50" s="102"/>
      <c r="I50" s="91"/>
    </row>
    <row r="51" customFormat="false" ht="24.95" hidden="false" customHeight="true" outlineLevel="0" collapsed="false">
      <c r="C51" s="89"/>
      <c r="D51" s="157"/>
      <c r="E51" s="128" t="s">
        <v>99</v>
      </c>
      <c r="F51" s="128"/>
      <c r="G51" s="158" t="s">
        <v>100</v>
      </c>
      <c r="H51" s="102"/>
      <c r="I51" s="91"/>
    </row>
    <row r="52" customFormat="false" ht="24.95" hidden="false" customHeight="true" outlineLevel="0" collapsed="false">
      <c r="C52" s="89"/>
      <c r="D52" s="157"/>
      <c r="E52" s="130" t="s">
        <v>101</v>
      </c>
      <c r="F52" s="130"/>
      <c r="G52" s="159" t="s">
        <v>102</v>
      </c>
      <c r="H52" s="102"/>
      <c r="I52" s="91"/>
    </row>
    <row r="53" customFormat="false" ht="6.75" hidden="false" customHeight="true" outlineLevel="0" collapsed="false">
      <c r="C53" s="89"/>
      <c r="D53" s="157"/>
      <c r="E53" s="160"/>
      <c r="F53" s="161"/>
      <c r="H53" s="102"/>
      <c r="I53" s="91"/>
    </row>
    <row r="54" customFormat="false" ht="24.75" hidden="false" customHeight="true" outlineLevel="0" collapsed="false">
      <c r="C54" s="89"/>
      <c r="D54" s="157"/>
      <c r="E54" s="127" t="s">
        <v>103</v>
      </c>
      <c r="F54" s="127"/>
      <c r="G54" s="127"/>
      <c r="H54" s="102"/>
      <c r="I54" s="91"/>
    </row>
    <row r="55" customFormat="false" ht="24.95" hidden="false" customHeight="true" outlineLevel="0" collapsed="false">
      <c r="C55" s="89"/>
      <c r="D55" s="157"/>
      <c r="E55" s="128" t="s">
        <v>99</v>
      </c>
      <c r="F55" s="128"/>
      <c r="G55" s="158" t="s">
        <v>104</v>
      </c>
      <c r="H55" s="102"/>
      <c r="I55" s="91"/>
    </row>
    <row r="56" customFormat="false" ht="24.95" hidden="false" customHeight="true" outlineLevel="0" collapsed="false">
      <c r="C56" s="89"/>
      <c r="D56" s="157"/>
      <c r="E56" s="130" t="s">
        <v>101</v>
      </c>
      <c r="F56" s="130"/>
      <c r="G56" s="159" t="s">
        <v>105</v>
      </c>
      <c r="H56" s="102"/>
      <c r="I56" s="91"/>
    </row>
    <row r="57" customFormat="false" ht="6.75" hidden="false" customHeight="true" outlineLevel="0" collapsed="false">
      <c r="A57" s="82"/>
      <c r="B57" s="82"/>
      <c r="C57" s="162"/>
      <c r="D57" s="157"/>
      <c r="E57" s="160"/>
      <c r="F57" s="161"/>
      <c r="H57" s="102"/>
      <c r="I57" s="91"/>
      <c r="Y57" s="126"/>
    </row>
    <row r="58" customFormat="false" ht="24.75" hidden="false" customHeight="true" outlineLevel="0" collapsed="false">
      <c r="A58" s="82"/>
      <c r="B58" s="82"/>
      <c r="C58" s="162"/>
      <c r="D58" s="157"/>
      <c r="E58" s="127" t="s">
        <v>106</v>
      </c>
      <c r="F58" s="127"/>
      <c r="G58" s="127"/>
      <c r="H58" s="102"/>
      <c r="I58" s="91"/>
      <c r="Y58" s="126"/>
    </row>
    <row r="59" customFormat="false" ht="24.95" hidden="false" customHeight="true" outlineLevel="0" collapsed="false">
      <c r="A59" s="82"/>
      <c r="B59" s="82"/>
      <c r="C59" s="162"/>
      <c r="D59" s="157"/>
      <c r="E59" s="163" t="s">
        <v>99</v>
      </c>
      <c r="F59" s="163"/>
      <c r="G59" s="158" t="s">
        <v>107</v>
      </c>
      <c r="H59" s="102"/>
      <c r="I59" s="91"/>
      <c r="Y59" s="126"/>
    </row>
    <row r="60" customFormat="false" ht="24.95" hidden="false" customHeight="true" outlineLevel="0" collapsed="false">
      <c r="A60" s="82"/>
      <c r="B60" s="82"/>
      <c r="C60" s="162"/>
      <c r="D60" s="157"/>
      <c r="E60" s="128" t="s">
        <v>108</v>
      </c>
      <c r="F60" s="128"/>
      <c r="G60" s="158" t="s">
        <v>109</v>
      </c>
      <c r="H60" s="102"/>
      <c r="I60" s="91"/>
      <c r="Y60" s="126"/>
    </row>
    <row r="61" customFormat="false" ht="24.95" hidden="false" customHeight="true" outlineLevel="0" collapsed="false">
      <c r="A61" s="82"/>
      <c r="B61" s="82"/>
      <c r="C61" s="162"/>
      <c r="D61" s="157"/>
      <c r="E61" s="128" t="s">
        <v>101</v>
      </c>
      <c r="F61" s="128"/>
      <c r="G61" s="158" t="s">
        <v>110</v>
      </c>
      <c r="H61" s="102"/>
      <c r="I61" s="91"/>
      <c r="Y61" s="126"/>
    </row>
    <row r="62" customFormat="false" ht="24.95" hidden="false" customHeight="true" outlineLevel="0" collapsed="false">
      <c r="A62" s="82"/>
      <c r="B62" s="82"/>
      <c r="C62" s="162"/>
      <c r="D62" s="157"/>
      <c r="E62" s="130" t="s">
        <v>19</v>
      </c>
      <c r="F62" s="130"/>
      <c r="G62" s="159" t="s">
        <v>111</v>
      </c>
      <c r="H62" s="102"/>
      <c r="I62" s="91"/>
      <c r="Y62" s="126"/>
    </row>
    <row r="63" customFormat="false" ht="12" hidden="false" customHeight="false" outlineLevel="0" collapsed="false">
      <c r="C63" s="89"/>
      <c r="D63" s="164"/>
      <c r="E63" s="165"/>
      <c r="F63" s="166"/>
      <c r="G63" s="166"/>
      <c r="H63" s="167"/>
      <c r="I63" s="91"/>
    </row>
    <row r="65" customFormat="false" ht="11.25" hidden="false" customHeight="false" outlineLevel="0" collapsed="false">
      <c r="A65" s="82"/>
      <c r="B65" s="82"/>
      <c r="C65" s="82"/>
      <c r="F65" s="82"/>
      <c r="Y65" s="126"/>
    </row>
    <row r="66" customFormat="false" ht="11.25" hidden="false" customHeight="false" outlineLevel="0" collapsed="false">
      <c r="A66" s="82"/>
      <c r="B66" s="82"/>
      <c r="C66" s="82"/>
      <c r="F66" s="82"/>
      <c r="Y66" s="126"/>
    </row>
  </sheetData>
  <mergeCells count="39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2:G32"/>
    <mergeCell ref="E33:F33"/>
    <mergeCell ref="E34:F34"/>
    <mergeCell ref="E37:G37"/>
    <mergeCell ref="F38:G38"/>
    <mergeCell ref="C40:C44"/>
    <mergeCell ref="E40:E41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0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4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3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0 E42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8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0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1</formula1>
      <formula2>0</formula2>
    </dataValidation>
  </dataValidations>
  <hyperlinks>
    <hyperlink ref="E6" location="Титульный!A1" display="Создать печатную форму"/>
    <hyperlink ref="F41" location="Титульный!A1" display="Добавить МО"/>
    <hyperlink ref="D42" location="Титульный!$A$1" display="Удалить МР"/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8" width="7.99"/>
    <col collapsed="false" customWidth="true" hidden="true" outlineLevel="0" max="2" min="2" style="168" width="21.42"/>
    <col collapsed="false" customWidth="true" hidden="false" outlineLevel="0" max="3" min="3" style="169" width="2.99"/>
    <col collapsed="false" customWidth="true" hidden="false" outlineLevel="0" max="4" min="4" style="170" width="20.56"/>
    <col collapsed="false" customWidth="false" hidden="false" outlineLevel="0" max="5" min="5" style="170" width="9.13"/>
    <col collapsed="false" customWidth="true" hidden="false" outlineLevel="0" max="6" min="6" style="170" width="64.84"/>
    <col collapsed="false" customWidth="true" hidden="false" outlineLevel="0" max="7" min="7" style="170" width="42.27"/>
    <col collapsed="false" customWidth="true" hidden="false" outlineLevel="0" max="8" min="8" style="170" width="28.13"/>
    <col collapsed="false" customWidth="true" hidden="true" outlineLevel="0" max="9" min="9" style="170" width="21.42"/>
    <col collapsed="false" customWidth="true" hidden="false" outlineLevel="0" max="10" min="10" style="170" width="25.42"/>
    <col collapsed="false" customWidth="false" hidden="false" outlineLevel="0" max="257" min="11" style="170" width="9.13"/>
  </cols>
  <sheetData>
    <row r="1" s="168" customFormat="true" ht="15.75" hidden="true" customHeight="true" outlineLevel="0" collapsed="false">
      <c r="A1" s="171"/>
      <c r="B1" s="171"/>
    </row>
    <row r="2" s="169" customFormat="true" ht="15.75" hidden="true" customHeight="true" outlineLevel="0" collapsed="false">
      <c r="A2" s="171"/>
      <c r="B2" s="171"/>
    </row>
    <row r="3" s="169" customFormat="true" ht="18.75" hidden="true" customHeight="true" outlineLevel="0" collapsed="false">
      <c r="A3" s="168"/>
      <c r="B3" s="172"/>
      <c r="C3" s="173"/>
      <c r="D3" s="174"/>
      <c r="E3" s="175"/>
      <c r="F3" s="176"/>
      <c r="G3" s="176"/>
      <c r="H3" s="177"/>
      <c r="I3" s="178"/>
      <c r="J3" s="179"/>
      <c r="K3" s="180"/>
      <c r="L3" s="181"/>
    </row>
    <row r="4" s="169" customFormat="true" ht="15.75" hidden="true" customHeight="true" outlineLevel="0" collapsed="false">
      <c r="A4" s="171"/>
      <c r="B4" s="171"/>
      <c r="C4" s="182"/>
      <c r="D4" s="182"/>
      <c r="E4" s="183"/>
      <c r="F4" s="182"/>
      <c r="G4" s="182"/>
      <c r="H4" s="182"/>
      <c r="I4" s="182"/>
      <c r="J4" s="182"/>
    </row>
    <row r="5" s="169" customFormat="true" ht="18.75" hidden="true" customHeight="true" outlineLevel="0" collapsed="false">
      <c r="A5" s="168"/>
      <c r="B5" s="172"/>
      <c r="C5" s="173"/>
      <c r="D5" s="174"/>
      <c r="E5" s="175"/>
      <c r="F5" s="184"/>
      <c r="G5" s="185" t="s">
        <v>112</v>
      </c>
      <c r="H5" s="186"/>
      <c r="I5" s="178"/>
      <c r="J5" s="179"/>
      <c r="K5" s="180"/>
      <c r="L5" s="181"/>
    </row>
    <row r="6" s="169" customFormat="true" ht="18.75" hidden="true" customHeight="true" outlineLevel="0" collapsed="false">
      <c r="A6" s="168"/>
      <c r="B6" s="172"/>
      <c r="C6" s="173"/>
      <c r="D6" s="174"/>
      <c r="E6" s="175"/>
      <c r="F6" s="184"/>
      <c r="G6" s="185" t="s">
        <v>113</v>
      </c>
      <c r="H6" s="186"/>
      <c r="I6" s="178"/>
      <c r="J6" s="179"/>
      <c r="K6" s="180"/>
      <c r="L6" s="18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7" t="str">
        <f aca="false">codeTemplate</f>
        <v>Код шаблона: JKH.OPEN.INFO.TARIFF.GVS</v>
      </c>
      <c r="E11" s="187"/>
      <c r="F11" s="187"/>
    </row>
    <row r="12" customFormat="false" ht="20.1" hidden="false" customHeight="true" outlineLevel="0" collapsed="false"/>
    <row r="13" customFormat="false" ht="18.75" hidden="false" customHeight="true" outlineLevel="0" collapsed="false">
      <c r="C13" s="173"/>
      <c r="D13" s="188" t="s">
        <v>114</v>
      </c>
      <c r="E13" s="188"/>
      <c r="F13" s="188"/>
      <c r="G13" s="188"/>
      <c r="H13" s="188"/>
      <c r="I13" s="188"/>
      <c r="J13" s="188"/>
      <c r="K13" s="188"/>
      <c r="L13" s="189"/>
    </row>
    <row r="14" customFormat="false" ht="18.75" hidden="false" customHeight="true" outlineLevel="0" collapsed="false">
      <c r="C14" s="173"/>
      <c r="D14" s="190" t="e">
        <f aca="false">IF(org="","",IF(fil="",org,org&amp;" ("&amp;fil&amp;")"))&amp;IF(OR(godStart="",godEnd=""),"",", "&amp;YEAR(godStart)&amp;"-"&amp;YEAR(godEnd)&amp;" гг.")</f>
        <v>#VALUE!</v>
      </c>
      <c r="E14" s="190"/>
      <c r="F14" s="190"/>
      <c r="G14" s="190"/>
      <c r="H14" s="190"/>
      <c r="I14" s="190"/>
      <c r="J14" s="190"/>
      <c r="K14" s="190"/>
      <c r="L14" s="189"/>
    </row>
    <row r="15" customFormat="false" ht="15.75" hidden="false" customHeight="true" outlineLevel="0" collapsed="false">
      <c r="E15" s="191"/>
      <c r="F15" s="191"/>
      <c r="G15" s="191"/>
      <c r="H15" s="192"/>
      <c r="I15" s="192"/>
      <c r="J15" s="169"/>
    </row>
    <row r="16" customFormat="false" ht="15.75" hidden="false" customHeight="true" outlineLevel="0" collapsed="false">
      <c r="C16" s="173"/>
      <c r="D16" s="193"/>
      <c r="E16" s="194"/>
      <c r="F16" s="194"/>
      <c r="G16" s="194"/>
      <c r="H16" s="195"/>
      <c r="I16" s="195"/>
      <c r="J16" s="196"/>
      <c r="K16" s="197"/>
      <c r="L16" s="189"/>
    </row>
    <row r="17" customFormat="false" ht="20.1" hidden="false" customHeight="true" outlineLevel="0" collapsed="false">
      <c r="B17" s="198" t="s">
        <v>115</v>
      </c>
      <c r="C17" s="173"/>
      <c r="D17" s="174"/>
      <c r="E17" s="198" t="s">
        <v>116</v>
      </c>
      <c r="F17" s="198" t="s">
        <v>117</v>
      </c>
      <c r="G17" s="198"/>
      <c r="H17" s="198" t="s">
        <v>118</v>
      </c>
      <c r="I17" s="199" t="s">
        <v>119</v>
      </c>
      <c r="J17" s="199"/>
      <c r="K17" s="180"/>
      <c r="L17" s="189"/>
    </row>
    <row r="18" customFormat="false" ht="15.75" hidden="false" customHeight="true" outlineLevel="0" collapsed="false">
      <c r="B18" s="200" t="s">
        <v>120</v>
      </c>
      <c r="C18" s="173"/>
      <c r="D18" s="174"/>
      <c r="E18" s="200" t="n">
        <v>1</v>
      </c>
      <c r="F18" s="200" t="n">
        <f aca="false">E18+1</f>
        <v>2</v>
      </c>
      <c r="G18" s="200"/>
      <c r="H18" s="200" t="s">
        <v>121</v>
      </c>
      <c r="I18" s="182"/>
      <c r="J18" s="182"/>
      <c r="K18" s="201"/>
      <c r="L18" s="189"/>
    </row>
    <row r="19" customFormat="false" ht="20.1" hidden="false" customHeight="true" outlineLevel="0" collapsed="false">
      <c r="B19" s="202"/>
      <c r="C19" s="173"/>
      <c r="D19" s="174"/>
      <c r="E19" s="203" t="n">
        <v>1</v>
      </c>
      <c r="F19" s="204" t="s">
        <v>122</v>
      </c>
      <c r="G19" s="204"/>
      <c r="H19" s="205"/>
      <c r="I19" s="178"/>
      <c r="J19" s="206"/>
      <c r="K19" s="180"/>
      <c r="L19" s="189"/>
    </row>
    <row r="20" customFormat="false" ht="20.1" hidden="false" customHeight="true" outlineLevel="0" collapsed="false">
      <c r="B20" s="207" t="s">
        <v>123</v>
      </c>
      <c r="C20" s="173"/>
      <c r="D20" s="174"/>
      <c r="E20" s="203" t="n">
        <v>2</v>
      </c>
      <c r="F20" s="204" t="s">
        <v>124</v>
      </c>
      <c r="G20" s="204" t="s">
        <v>124</v>
      </c>
      <c r="H20" s="208"/>
      <c r="I20" s="178"/>
      <c r="J20" s="179"/>
      <c r="K20" s="180"/>
      <c r="L20" s="189"/>
    </row>
    <row r="21" customFormat="false" ht="18.75" hidden="false" customHeight="true" outlineLevel="0" collapsed="false">
      <c r="B21" s="209"/>
      <c r="C21" s="173"/>
      <c r="D21" s="174"/>
      <c r="E21" s="175" t="n">
        <v>3</v>
      </c>
      <c r="F21" s="210" t="s">
        <v>125</v>
      </c>
      <c r="G21" s="210"/>
      <c r="H21" s="209"/>
      <c r="I21" s="178"/>
      <c r="J21" s="179"/>
      <c r="K21" s="180"/>
      <c r="L21" s="189"/>
    </row>
    <row r="22" customFormat="false" ht="18.75" hidden="false" customHeight="true" outlineLevel="0" collapsed="false">
      <c r="B22" s="209"/>
      <c r="C22" s="173"/>
      <c r="D22" s="174"/>
      <c r="E22" s="175" t="n">
        <v>4</v>
      </c>
      <c r="F22" s="210" t="s">
        <v>126</v>
      </c>
      <c r="G22" s="210"/>
      <c r="H22" s="209"/>
      <c r="I22" s="178"/>
      <c r="J22" s="179"/>
      <c r="K22" s="180"/>
      <c r="L22" s="189"/>
    </row>
    <row r="23" customFormat="false" ht="29.25" hidden="false" customHeight="true" outlineLevel="0" collapsed="false">
      <c r="B23" s="211" t="n">
        <f aca="false">SUM(B24:B25)</f>
        <v>0</v>
      </c>
      <c r="C23" s="173"/>
      <c r="D23" s="174"/>
      <c r="E23" s="203" t="s">
        <v>127</v>
      </c>
      <c r="F23" s="212" t="s">
        <v>128</v>
      </c>
      <c r="G23" s="212"/>
      <c r="H23" s="213"/>
      <c r="I23" s="178"/>
      <c r="J23" s="179"/>
      <c r="K23" s="180"/>
      <c r="L23" s="189"/>
    </row>
    <row r="24" customFormat="false" ht="20.1" hidden="false" customHeight="true" outlineLevel="0" collapsed="false">
      <c r="B24" s="186"/>
      <c r="C24" s="173"/>
      <c r="D24" s="174"/>
      <c r="E24" s="175" t="s">
        <v>129</v>
      </c>
      <c r="F24" s="176"/>
      <c r="G24" s="176"/>
      <c r="H24" s="177"/>
      <c r="I24" s="178"/>
      <c r="J24" s="179"/>
      <c r="K24" s="180"/>
      <c r="L24" s="189"/>
    </row>
    <row r="25" customFormat="false" ht="20.1" hidden="false" customHeight="true" outlineLevel="0" collapsed="false">
      <c r="B25" s="214"/>
      <c r="C25" s="173"/>
      <c r="D25" s="174"/>
      <c r="E25" s="215"/>
      <c r="F25" s="216" t="s">
        <v>130</v>
      </c>
      <c r="G25" s="217"/>
      <c r="H25" s="218"/>
      <c r="I25" s="178"/>
      <c r="J25" s="179"/>
      <c r="K25" s="180"/>
      <c r="L25" s="189"/>
    </row>
    <row r="26" customFormat="false" ht="29.25" hidden="false" customHeight="true" outlineLevel="0" collapsed="false">
      <c r="B26" s="211" t="n">
        <f aca="false">SUM(B27:B28)</f>
        <v>0</v>
      </c>
      <c r="C26" s="173"/>
      <c r="D26" s="174"/>
      <c r="E26" s="203" t="s">
        <v>131</v>
      </c>
      <c r="F26" s="212" t="s">
        <v>132</v>
      </c>
      <c r="G26" s="212"/>
      <c r="H26" s="213"/>
      <c r="I26" s="178"/>
      <c r="J26" s="179"/>
      <c r="K26" s="180"/>
      <c r="L26" s="189"/>
    </row>
    <row r="27" customFormat="false" ht="18.75" hidden="false" customHeight="true" outlineLevel="0" collapsed="false">
      <c r="B27" s="186"/>
      <c r="C27" s="173"/>
      <c r="D27" s="174"/>
      <c r="E27" s="219" t="s">
        <v>133</v>
      </c>
      <c r="F27" s="176"/>
      <c r="G27" s="176"/>
      <c r="H27" s="177"/>
      <c r="I27" s="178"/>
      <c r="J27" s="179"/>
      <c r="K27" s="180"/>
      <c r="L27" s="189"/>
    </row>
    <row r="28" customFormat="false" ht="20.1" hidden="false" customHeight="true" outlineLevel="0" collapsed="false">
      <c r="B28" s="220"/>
      <c r="C28" s="173"/>
      <c r="D28" s="174"/>
      <c r="E28" s="215"/>
      <c r="F28" s="216" t="s">
        <v>130</v>
      </c>
      <c r="G28" s="217"/>
      <c r="H28" s="218"/>
      <c r="I28" s="178"/>
      <c r="J28" s="179"/>
      <c r="K28" s="180"/>
      <c r="L28" s="189"/>
    </row>
    <row r="29" customFormat="false" ht="32.25" hidden="false" customHeight="true" outlineLevel="0" collapsed="false">
      <c r="B29" s="207" t="s">
        <v>123</v>
      </c>
      <c r="C29" s="173"/>
      <c r="D29" s="174"/>
      <c r="E29" s="203" t="s">
        <v>134</v>
      </c>
      <c r="F29" s="204" t="s">
        <v>135</v>
      </c>
      <c r="G29" s="204"/>
      <c r="H29" s="219" t="s">
        <v>123</v>
      </c>
      <c r="I29" s="178"/>
      <c r="J29" s="179"/>
      <c r="K29" s="180"/>
      <c r="L29" s="189"/>
    </row>
    <row r="30" customFormat="false" ht="18.75" hidden="false" customHeight="true" outlineLevel="0" collapsed="false">
      <c r="B30" s="207" t="s">
        <v>123</v>
      </c>
      <c r="C30" s="173"/>
      <c r="D30" s="174"/>
      <c r="E30" s="175" t="s">
        <v>136</v>
      </c>
      <c r="F30" s="221" t="s">
        <v>137</v>
      </c>
      <c r="G30" s="185" t="s">
        <v>112</v>
      </c>
      <c r="H30" s="186"/>
      <c r="I30" s="178"/>
      <c r="J30" s="179"/>
      <c r="K30" s="180"/>
      <c r="L30" s="189"/>
    </row>
    <row r="31" customFormat="false" ht="20.1" hidden="false" customHeight="true" outlineLevel="0" collapsed="false">
      <c r="B31" s="207" t="s">
        <v>123</v>
      </c>
      <c r="C31" s="173"/>
      <c r="D31" s="174"/>
      <c r="E31" s="175"/>
      <c r="F31" s="221"/>
      <c r="G31" s="185" t="s">
        <v>113</v>
      </c>
      <c r="H31" s="186"/>
      <c r="I31" s="178"/>
      <c r="J31" s="179"/>
      <c r="K31" s="180"/>
      <c r="L31" s="189"/>
    </row>
    <row r="32" customFormat="false" ht="18.75" hidden="false" customHeight="true" outlineLevel="0" collapsed="false">
      <c r="B32" s="186"/>
      <c r="C32" s="173"/>
      <c r="D32" s="174"/>
      <c r="E32" s="219" t="s">
        <v>138</v>
      </c>
      <c r="F32" s="221" t="s">
        <v>139</v>
      </c>
      <c r="G32" s="185" t="s">
        <v>112</v>
      </c>
      <c r="H32" s="186"/>
      <c r="I32" s="178"/>
      <c r="J32" s="179"/>
      <c r="K32" s="180"/>
      <c r="L32" s="189"/>
    </row>
    <row r="33" customFormat="false" ht="18.75" hidden="false" customHeight="true" outlineLevel="0" collapsed="false">
      <c r="B33" s="186"/>
      <c r="C33" s="173"/>
      <c r="D33" s="174"/>
      <c r="E33" s="219"/>
      <c r="F33" s="221"/>
      <c r="G33" s="185" t="s">
        <v>113</v>
      </c>
      <c r="H33" s="186"/>
      <c r="I33" s="178"/>
      <c r="J33" s="179"/>
      <c r="K33" s="180"/>
      <c r="L33" s="189"/>
    </row>
    <row r="34" customFormat="false" ht="18.75" hidden="false" customHeight="true" outlineLevel="0" collapsed="false">
      <c r="B34" s="186"/>
      <c r="C34" s="173"/>
      <c r="D34" s="174"/>
      <c r="E34" s="175" t="s">
        <v>140</v>
      </c>
      <c r="F34" s="222" t="s">
        <v>141</v>
      </c>
      <c r="G34" s="185" t="s">
        <v>112</v>
      </c>
      <c r="H34" s="186"/>
      <c r="I34" s="178"/>
      <c r="J34" s="179"/>
      <c r="K34" s="180"/>
      <c r="L34" s="189"/>
    </row>
    <row r="35" customFormat="false" ht="18.75" hidden="false" customHeight="true" outlineLevel="0" collapsed="false">
      <c r="B35" s="186"/>
      <c r="C35" s="173"/>
      <c r="D35" s="174"/>
      <c r="E35" s="175"/>
      <c r="F35" s="222"/>
      <c r="G35" s="185" t="s">
        <v>113</v>
      </c>
      <c r="H35" s="186"/>
      <c r="I35" s="178"/>
      <c r="J35" s="179"/>
      <c r="K35" s="180"/>
      <c r="L35" s="189"/>
    </row>
    <row r="36" customFormat="false" ht="18.75" hidden="false" customHeight="true" outlineLevel="0" collapsed="false">
      <c r="B36" s="186"/>
      <c r="C36" s="173"/>
      <c r="D36" s="174"/>
      <c r="E36" s="175" t="s">
        <v>142</v>
      </c>
      <c r="F36" s="222" t="s">
        <v>143</v>
      </c>
      <c r="G36" s="185" t="s">
        <v>112</v>
      </c>
      <c r="H36" s="186"/>
      <c r="I36" s="178"/>
      <c r="J36" s="179"/>
      <c r="K36" s="180"/>
      <c r="L36" s="189"/>
    </row>
    <row r="37" customFormat="false" ht="18.75" hidden="false" customHeight="true" outlineLevel="0" collapsed="false">
      <c r="B37" s="186"/>
      <c r="C37" s="173"/>
      <c r="D37" s="174"/>
      <c r="E37" s="175"/>
      <c r="F37" s="222"/>
      <c r="G37" s="185" t="s">
        <v>113</v>
      </c>
      <c r="H37" s="186"/>
      <c r="I37" s="178"/>
      <c r="J37" s="179"/>
      <c r="K37" s="180"/>
      <c r="L37" s="189"/>
    </row>
    <row r="38" customFormat="false" ht="18.75" hidden="false" customHeight="true" outlineLevel="0" collapsed="false">
      <c r="B38" s="186"/>
      <c r="C38" s="173"/>
      <c r="D38" s="174"/>
      <c r="E38" s="175" t="s">
        <v>144</v>
      </c>
      <c r="F38" s="222" t="s">
        <v>145</v>
      </c>
      <c r="G38" s="185" t="s">
        <v>112</v>
      </c>
      <c r="H38" s="186"/>
      <c r="I38" s="178"/>
      <c r="J38" s="179"/>
      <c r="K38" s="180"/>
      <c r="L38" s="189"/>
    </row>
    <row r="39" customFormat="false" ht="18.75" hidden="false" customHeight="true" outlineLevel="0" collapsed="false">
      <c r="B39" s="186"/>
      <c r="C39" s="173"/>
      <c r="D39" s="174"/>
      <c r="E39" s="175"/>
      <c r="F39" s="222"/>
      <c r="G39" s="185" t="s">
        <v>113</v>
      </c>
      <c r="H39" s="186"/>
      <c r="I39" s="178"/>
      <c r="J39" s="179"/>
      <c r="K39" s="180"/>
      <c r="L39" s="189"/>
    </row>
    <row r="40" customFormat="false" ht="18.75" hidden="false" customHeight="true" outlineLevel="0" collapsed="false">
      <c r="B40" s="186"/>
      <c r="C40" s="173"/>
      <c r="D40" s="174"/>
      <c r="E40" s="175" t="s">
        <v>146</v>
      </c>
      <c r="F40" s="221" t="s">
        <v>147</v>
      </c>
      <c r="G40" s="185" t="s">
        <v>112</v>
      </c>
      <c r="H40" s="186"/>
      <c r="I40" s="178"/>
      <c r="J40" s="179"/>
      <c r="K40" s="180"/>
      <c r="L40" s="189"/>
    </row>
    <row r="41" customFormat="false" ht="18.75" hidden="false" customHeight="true" outlineLevel="0" collapsed="false">
      <c r="B41" s="186"/>
      <c r="C41" s="173"/>
      <c r="D41" s="174"/>
      <c r="E41" s="175"/>
      <c r="F41" s="221"/>
      <c r="G41" s="185" t="s">
        <v>113</v>
      </c>
      <c r="H41" s="186"/>
      <c r="I41" s="178"/>
      <c r="J41" s="179"/>
      <c r="K41" s="180"/>
      <c r="L41" s="189"/>
    </row>
    <row r="42" customFormat="false" ht="18.75" hidden="false" customHeight="true" outlineLevel="0" collapsed="false">
      <c r="B42" s="186"/>
      <c r="C42" s="173"/>
      <c r="D42" s="174"/>
      <c r="E42" s="175" t="s">
        <v>148</v>
      </c>
      <c r="F42" s="221" t="s">
        <v>149</v>
      </c>
      <c r="G42" s="185" t="s">
        <v>112</v>
      </c>
      <c r="H42" s="186"/>
      <c r="I42" s="178"/>
      <c r="J42" s="179"/>
      <c r="K42" s="180"/>
      <c r="L42" s="189"/>
    </row>
    <row r="43" customFormat="false" ht="18.75" hidden="false" customHeight="true" outlineLevel="0" collapsed="false">
      <c r="B43" s="186"/>
      <c r="C43" s="173"/>
      <c r="D43" s="174"/>
      <c r="E43" s="175"/>
      <c r="F43" s="221"/>
      <c r="G43" s="185" t="s">
        <v>113</v>
      </c>
      <c r="H43" s="186"/>
      <c r="I43" s="178"/>
      <c r="J43" s="179"/>
      <c r="K43" s="180"/>
      <c r="L43" s="189"/>
    </row>
    <row r="44" customFormat="false" ht="18.75" hidden="false" customHeight="true" outlineLevel="0" collapsed="false">
      <c r="B44" s="186"/>
      <c r="C44" s="173"/>
      <c r="D44" s="174"/>
      <c r="E44" s="175" t="s">
        <v>150</v>
      </c>
      <c r="F44" s="221" t="s">
        <v>151</v>
      </c>
      <c r="G44" s="185" t="s">
        <v>112</v>
      </c>
      <c r="H44" s="186"/>
      <c r="I44" s="178"/>
      <c r="J44" s="179"/>
      <c r="K44" s="180"/>
      <c r="L44" s="189"/>
    </row>
    <row r="45" customFormat="false" ht="18.75" hidden="false" customHeight="true" outlineLevel="0" collapsed="false">
      <c r="B45" s="186"/>
      <c r="C45" s="173"/>
      <c r="D45" s="174"/>
      <c r="E45" s="175"/>
      <c r="F45" s="221"/>
      <c r="G45" s="185" t="s">
        <v>113</v>
      </c>
      <c r="H45" s="186"/>
      <c r="I45" s="178"/>
      <c r="J45" s="179"/>
      <c r="K45" s="180"/>
      <c r="L45" s="189"/>
    </row>
    <row r="46" customFormat="false" ht="18.75" hidden="false" customHeight="true" outlineLevel="0" collapsed="false">
      <c r="B46" s="186"/>
      <c r="C46" s="173"/>
      <c r="D46" s="174"/>
      <c r="E46" s="175" t="s">
        <v>152</v>
      </c>
      <c r="F46" s="221" t="s">
        <v>153</v>
      </c>
      <c r="G46" s="185" t="s">
        <v>112</v>
      </c>
      <c r="H46" s="186"/>
      <c r="I46" s="178"/>
      <c r="J46" s="179"/>
      <c r="K46" s="180"/>
      <c r="L46" s="189"/>
    </row>
    <row r="47" customFormat="false" ht="18.75" hidden="false" customHeight="true" outlineLevel="0" collapsed="false">
      <c r="B47" s="186"/>
      <c r="C47" s="173"/>
      <c r="D47" s="174"/>
      <c r="E47" s="175"/>
      <c r="F47" s="221"/>
      <c r="G47" s="185" t="s">
        <v>113</v>
      </c>
      <c r="H47" s="186"/>
      <c r="I47" s="178"/>
      <c r="J47" s="179"/>
      <c r="K47" s="180"/>
      <c r="L47" s="189"/>
    </row>
    <row r="48" customFormat="false" ht="18.75" hidden="false" customHeight="true" outlineLevel="0" collapsed="false">
      <c r="B48" s="186"/>
      <c r="C48" s="173"/>
      <c r="D48" s="174"/>
      <c r="E48" s="175" t="s">
        <v>154</v>
      </c>
      <c r="F48" s="221" t="s">
        <v>155</v>
      </c>
      <c r="G48" s="185" t="s">
        <v>112</v>
      </c>
      <c r="H48" s="186"/>
      <c r="I48" s="178"/>
      <c r="J48" s="179"/>
      <c r="K48" s="180"/>
      <c r="L48" s="189"/>
    </row>
    <row r="49" customFormat="false" ht="18.75" hidden="false" customHeight="true" outlineLevel="0" collapsed="false">
      <c r="B49" s="186"/>
      <c r="C49" s="173"/>
      <c r="D49" s="174"/>
      <c r="E49" s="175"/>
      <c r="F49" s="221"/>
      <c r="G49" s="185" t="s">
        <v>113</v>
      </c>
      <c r="H49" s="186"/>
      <c r="I49" s="178"/>
      <c r="J49" s="179"/>
      <c r="K49" s="180"/>
      <c r="L49" s="189"/>
    </row>
    <row r="50" customFormat="false" ht="18.75" hidden="false" customHeight="true" outlineLevel="0" collapsed="false">
      <c r="B50" s="223"/>
      <c r="C50" s="173"/>
      <c r="D50" s="174"/>
      <c r="E50" s="175" t="s">
        <v>156</v>
      </c>
      <c r="F50" s="221" t="s">
        <v>157</v>
      </c>
      <c r="G50" s="185" t="s">
        <v>112</v>
      </c>
      <c r="H50" s="223"/>
      <c r="I50" s="178"/>
      <c r="J50" s="179"/>
      <c r="K50" s="180"/>
      <c r="L50" s="189"/>
    </row>
    <row r="51" customFormat="false" ht="18.75" hidden="false" customHeight="true" outlineLevel="0" collapsed="false">
      <c r="B51" s="223"/>
      <c r="C51" s="173"/>
      <c r="D51" s="174"/>
      <c r="E51" s="175"/>
      <c r="F51" s="221"/>
      <c r="G51" s="185" t="s">
        <v>113</v>
      </c>
      <c r="H51" s="223"/>
      <c r="I51" s="178"/>
      <c r="J51" s="179"/>
      <c r="K51" s="180"/>
      <c r="L51" s="189"/>
    </row>
    <row r="52" customFormat="false" ht="18.75" hidden="false" customHeight="true" outlineLevel="0" collapsed="false">
      <c r="B52" s="186"/>
      <c r="C52" s="173"/>
      <c r="D52" s="174"/>
      <c r="E52" s="175" t="s">
        <v>158</v>
      </c>
      <c r="F52" s="221" t="s">
        <v>159</v>
      </c>
      <c r="G52" s="185" t="s">
        <v>112</v>
      </c>
      <c r="H52" s="186"/>
      <c r="I52" s="178"/>
      <c r="J52" s="179"/>
      <c r="K52" s="180"/>
      <c r="L52" s="189"/>
    </row>
    <row r="53" customFormat="false" ht="18.75" hidden="false" customHeight="true" outlineLevel="0" collapsed="false">
      <c r="B53" s="186"/>
      <c r="C53" s="173"/>
      <c r="D53" s="174"/>
      <c r="E53" s="175"/>
      <c r="F53" s="221"/>
      <c r="G53" s="185" t="s">
        <v>113</v>
      </c>
      <c r="H53" s="186"/>
      <c r="I53" s="178"/>
      <c r="J53" s="179"/>
      <c r="K53" s="180"/>
      <c r="L53" s="189"/>
    </row>
    <row r="54" customFormat="false" ht="18.75" hidden="false" customHeight="true" outlineLevel="0" collapsed="false">
      <c r="B54" s="214"/>
      <c r="C54" s="173"/>
      <c r="D54" s="174"/>
      <c r="E54" s="224"/>
      <c r="F54" s="225" t="s">
        <v>160</v>
      </c>
      <c r="G54" s="226"/>
      <c r="H54" s="227"/>
      <c r="I54" s="228"/>
      <c r="J54" s="229"/>
      <c r="K54" s="180"/>
      <c r="L54" s="189"/>
    </row>
    <row r="55" customFormat="false" ht="18.75" hidden="false" customHeight="true" outlineLevel="0" collapsed="false">
      <c r="B55" s="230" t="s">
        <v>161</v>
      </c>
      <c r="C55" s="173"/>
      <c r="D55" s="174"/>
      <c r="E55" s="231"/>
      <c r="F55" s="232"/>
      <c r="G55" s="232"/>
      <c r="H55" s="232"/>
      <c r="I55" s="233"/>
      <c r="J55" s="234"/>
      <c r="K55" s="180"/>
      <c r="L55" s="189"/>
    </row>
    <row r="56" customFormat="false" ht="11.25" hidden="false" customHeight="false" outlineLevel="0" collapsed="false">
      <c r="B56" s="235"/>
      <c r="C56" s="173"/>
      <c r="D56" s="174"/>
      <c r="E56" s="236"/>
      <c r="F56" s="237"/>
      <c r="G56" s="237"/>
      <c r="H56" s="237"/>
      <c r="I56" s="238"/>
      <c r="J56" s="238"/>
      <c r="K56" s="201"/>
      <c r="L56" s="189"/>
    </row>
    <row r="57" customFormat="false" ht="15.75" hidden="false" customHeight="true" outlineLevel="0" collapsed="false">
      <c r="C57" s="173"/>
      <c r="D57" s="174"/>
      <c r="E57" s="239" t="s">
        <v>162</v>
      </c>
      <c r="F57" s="240" t="s">
        <v>163</v>
      </c>
      <c r="G57" s="241"/>
      <c r="H57" s="241"/>
      <c r="I57" s="241"/>
      <c r="J57" s="241"/>
      <c r="K57" s="201"/>
      <c r="L57" s="189"/>
    </row>
    <row r="58" customFormat="false" ht="15.75" hidden="false" customHeight="true" outlineLevel="0" collapsed="false">
      <c r="C58" s="173"/>
      <c r="D58" s="174"/>
      <c r="E58" s="239" t="s">
        <v>164</v>
      </c>
      <c r="F58" s="240" t="s">
        <v>165</v>
      </c>
      <c r="G58" s="241"/>
      <c r="H58" s="241"/>
      <c r="I58" s="241"/>
      <c r="J58" s="241"/>
      <c r="K58" s="201"/>
      <c r="L58" s="189"/>
    </row>
    <row r="59" customFormat="false" ht="12" hidden="false" customHeight="false" outlineLevel="0" collapsed="false">
      <c r="C59" s="173"/>
      <c r="D59" s="242"/>
      <c r="E59" s="243"/>
      <c r="F59" s="243"/>
      <c r="G59" s="243"/>
      <c r="H59" s="243"/>
      <c r="I59" s="243"/>
      <c r="J59" s="243"/>
      <c r="K59" s="244"/>
      <c r="L59" s="189"/>
    </row>
  </sheetData>
  <sheetProtection sheet="true" password="fa9c" objects="true" scenarios="true" formatColumns="false" formatRows="false"/>
  <mergeCells count="42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54 H54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53 B32:B53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ГВС Инвестиции'!A1" display="Добавить мероприятие"/>
    <hyperlink ref="F25" location="'ГВС Инвестиции'!A1" display="Добавить источники"/>
    <hyperlink ref="F28" location="'ГВС Инвестиции'!A1" display="Добавить источники"/>
    <hyperlink ref="F54" location="'ГВС Инвестиции'!A1" display="Добавить показатель"/>
    <hyperlink ref="B55" location="'Г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8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2.99"/>
    <col collapsed="false" customWidth="true" hidden="false" outlineLevel="0" max="4" min="4" style="170" width="18.27"/>
    <col collapsed="false" customWidth="true" hidden="false" outlineLevel="0" max="5" min="5" style="170" width="8.99"/>
    <col collapsed="false" customWidth="true" hidden="false" outlineLevel="0" max="6" min="6" style="170" width="93.57"/>
    <col collapsed="false" customWidth="true" hidden="false" outlineLevel="0" max="7" min="7" style="170" width="13.56"/>
    <col collapsed="false" customWidth="true" hidden="false" outlineLevel="0" max="8" min="8" style="170" width="29.84"/>
    <col collapsed="false" customWidth="false" hidden="false" outlineLevel="0" max="257" min="9" style="170" width="9.13"/>
  </cols>
  <sheetData>
    <row r="1" customFormat="false" ht="11.25" hidden="true" customHeight="false" outlineLevel="0" collapsed="false">
      <c r="H1" s="245" t="s">
        <v>166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6"/>
      <c r="E8" s="246"/>
      <c r="F8" s="246"/>
      <c r="G8" s="246"/>
      <c r="H8" s="246"/>
    </row>
    <row r="9" customFormat="false" ht="15.75" hidden="false" customHeight="true" outlineLevel="0" collapsed="false">
      <c r="D9" s="247"/>
      <c r="E9" s="247"/>
      <c r="F9" s="246"/>
      <c r="G9" s="246"/>
      <c r="H9" s="246"/>
    </row>
    <row r="10" customFormat="false" ht="15.75" hidden="false" customHeight="true" outlineLevel="0" collapsed="false">
      <c r="D10" s="187" t="str">
        <f aca="false">codeTemplate</f>
        <v>Код шаблона: JKH.OPEN.INFO.TARIFF.GVS</v>
      </c>
      <c r="E10" s="187"/>
      <c r="F10" s="187"/>
      <c r="G10" s="246"/>
      <c r="H10" s="246"/>
    </row>
    <row r="11" customFormat="false" ht="11.25" hidden="false" customHeight="false" outlineLevel="0" collapsed="false">
      <c r="D11" s="248"/>
      <c r="E11" s="247"/>
      <c r="F11" s="246"/>
      <c r="G11" s="246"/>
      <c r="H11" s="246"/>
    </row>
    <row r="12" customFormat="false" ht="36" hidden="false" customHeight="true" outlineLevel="0" collapsed="false">
      <c r="C12" s="249"/>
      <c r="D12" s="250" t="s">
        <v>167</v>
      </c>
      <c r="E12" s="250"/>
      <c r="F12" s="250"/>
      <c r="G12" s="250"/>
      <c r="H12" s="250"/>
      <c r="I12" s="250"/>
      <c r="J12" s="189"/>
    </row>
    <row r="13" customFormat="false" ht="20.1" hidden="false" customHeight="true" outlineLevel="0" collapsed="false">
      <c r="C13" s="249"/>
      <c r="D13" s="251" t="e">
        <f aca="false">IF(org="","",IF(fil="",org,org&amp;" ("&amp;fil&amp;")"))&amp;IF(OR(godStart="",godEnd=""),"",", "&amp;YEAR(godStart)&amp;"-"&amp;YEAR(godEnd)&amp;" гг.")</f>
        <v>#VALUE!</v>
      </c>
      <c r="E13" s="251"/>
      <c r="F13" s="251"/>
      <c r="G13" s="251"/>
      <c r="H13" s="251"/>
      <c r="I13" s="251"/>
      <c r="J13" s="189"/>
    </row>
    <row r="14" customFormat="false" ht="11.25" hidden="false" customHeight="false" outlineLevel="0" collapsed="false">
      <c r="D14" s="252"/>
      <c r="E14" s="253"/>
      <c r="F14" s="253"/>
      <c r="G14" s="253"/>
      <c r="H14" s="253"/>
    </row>
    <row r="15" customFormat="false" ht="11.25" hidden="false" customHeight="false" outlineLevel="0" collapsed="false">
      <c r="C15" s="249"/>
      <c r="D15" s="254"/>
      <c r="E15" s="255"/>
      <c r="F15" s="255"/>
      <c r="G15" s="255"/>
      <c r="H15" s="255"/>
      <c r="I15" s="256"/>
      <c r="J15" s="189"/>
    </row>
    <row r="16" customFormat="false" ht="23.25" hidden="false" customHeight="false" outlineLevel="0" collapsed="false">
      <c r="C16" s="249"/>
      <c r="D16" s="174"/>
      <c r="E16" s="198" t="s">
        <v>116</v>
      </c>
      <c r="F16" s="198" t="s">
        <v>117</v>
      </c>
      <c r="G16" s="198" t="s">
        <v>168</v>
      </c>
      <c r="H16" s="257" t="s">
        <v>118</v>
      </c>
      <c r="I16" s="201"/>
      <c r="J16" s="189"/>
    </row>
    <row r="17" customFormat="false" ht="11.25" hidden="false" customHeight="false" outlineLevel="0" collapsed="false">
      <c r="C17" s="249"/>
      <c r="D17" s="174"/>
      <c r="E17" s="258" t="n">
        <v>1</v>
      </c>
      <c r="F17" s="258" t="n">
        <f aca="false">E17+1</f>
        <v>2</v>
      </c>
      <c r="G17" s="258" t="n">
        <f aca="false">F17+1</f>
        <v>3</v>
      </c>
      <c r="H17" s="258" t="n">
        <f aca="false">G17+1</f>
        <v>4</v>
      </c>
      <c r="I17" s="201"/>
      <c r="J17" s="189"/>
    </row>
    <row r="18" customFormat="false" ht="36" hidden="false" customHeight="true" outlineLevel="0" collapsed="false">
      <c r="C18" s="249"/>
      <c r="D18" s="174"/>
      <c r="E18" s="175" t="s">
        <v>169</v>
      </c>
      <c r="F18" s="259" t="s">
        <v>170</v>
      </c>
      <c r="G18" s="260" t="s">
        <v>171</v>
      </c>
      <c r="H18" s="261" t="str">
        <f aca="false">IF(activity="","",activity)</f>
        <v>Оказание услуг в сфере горячего водоснабжения</v>
      </c>
      <c r="I18" s="201"/>
      <c r="J18" s="189"/>
    </row>
    <row r="19" customFormat="false" ht="20.1" hidden="false" customHeight="true" outlineLevel="0" collapsed="false">
      <c r="C19" s="249"/>
      <c r="D19" s="174"/>
      <c r="E19" s="175" t="s">
        <v>77</v>
      </c>
      <c r="F19" s="259" t="s">
        <v>172</v>
      </c>
      <c r="G19" s="260" t="s">
        <v>173</v>
      </c>
      <c r="H19" s="262" t="n">
        <f aca="false">1277827+126042.81</f>
        <v>1403869.81</v>
      </c>
      <c r="I19" s="201"/>
      <c r="J19" s="189"/>
    </row>
    <row r="20" customFormat="false" ht="22.5" hidden="false" customHeight="false" outlineLevel="0" collapsed="false">
      <c r="C20" s="249"/>
      <c r="D20" s="174"/>
      <c r="E20" s="175" t="s">
        <v>121</v>
      </c>
      <c r="F20" s="259" t="s">
        <v>174</v>
      </c>
      <c r="G20" s="260" t="s">
        <v>173</v>
      </c>
      <c r="H20" s="263" t="n">
        <f aca="false">SUM(H21:H23,H27:H28,H31:H35,H38,H41,H44,H49:H51)</f>
        <v>1403869.81</v>
      </c>
      <c r="I20" s="201"/>
      <c r="J20" s="189"/>
    </row>
    <row r="21" customFormat="false" ht="20.1" hidden="false" customHeight="true" outlineLevel="0" collapsed="false">
      <c r="C21" s="249"/>
      <c r="D21" s="174"/>
      <c r="E21" s="175" t="s">
        <v>175</v>
      </c>
      <c r="F21" s="264" t="s">
        <v>176</v>
      </c>
      <c r="G21" s="260" t="s">
        <v>173</v>
      </c>
      <c r="H21" s="262" t="n">
        <f aca="false">H19-H23-H50</f>
        <v>1154531.85</v>
      </c>
      <c r="I21" s="201"/>
      <c r="J21" s="189"/>
    </row>
    <row r="22" customFormat="false" ht="26.25" hidden="false" customHeight="true" outlineLevel="0" collapsed="false">
      <c r="C22" s="249"/>
      <c r="D22" s="174"/>
      <c r="E22" s="175" t="s">
        <v>177</v>
      </c>
      <c r="F22" s="264" t="s">
        <v>178</v>
      </c>
      <c r="G22" s="260" t="s">
        <v>173</v>
      </c>
      <c r="H22" s="262"/>
      <c r="I22" s="201"/>
      <c r="J22" s="189"/>
    </row>
    <row r="23" customFormat="false" ht="20.1" hidden="false" customHeight="true" outlineLevel="0" collapsed="false">
      <c r="C23" s="249"/>
      <c r="D23" s="174"/>
      <c r="E23" s="175" t="s">
        <v>179</v>
      </c>
      <c r="F23" s="264" t="s">
        <v>180</v>
      </c>
      <c r="G23" s="260" t="s">
        <v>173</v>
      </c>
      <c r="H23" s="262" t="n">
        <f aca="false">H24+H25+H26</f>
        <v>239144.02</v>
      </c>
      <c r="I23" s="201"/>
      <c r="J23" s="189"/>
    </row>
    <row r="24" customFormat="false" ht="20.1" hidden="false" customHeight="true" outlineLevel="0" collapsed="false">
      <c r="C24" s="249"/>
      <c r="D24" s="174"/>
      <c r="E24" s="175" t="s">
        <v>181</v>
      </c>
      <c r="F24" s="265" t="s">
        <v>182</v>
      </c>
      <c r="G24" s="260" t="s">
        <v>173</v>
      </c>
      <c r="H24" s="262"/>
      <c r="I24" s="201"/>
      <c r="J24" s="189"/>
    </row>
    <row r="25" customFormat="false" ht="20.1" hidden="false" customHeight="true" outlineLevel="0" collapsed="false">
      <c r="C25" s="249"/>
      <c r="D25" s="174"/>
      <c r="E25" s="175" t="s">
        <v>183</v>
      </c>
      <c r="F25" s="265" t="s">
        <v>184</v>
      </c>
      <c r="G25" s="260" t="s">
        <v>173</v>
      </c>
      <c r="H25" s="262" t="n">
        <f aca="false">209633.13+29510.89</f>
        <v>239144.02</v>
      </c>
      <c r="I25" s="201"/>
      <c r="J25" s="189"/>
    </row>
    <row r="26" customFormat="false" ht="20.1" hidden="false" customHeight="true" outlineLevel="0" collapsed="false">
      <c r="C26" s="249"/>
      <c r="D26" s="174"/>
      <c r="E26" s="175" t="s">
        <v>185</v>
      </c>
      <c r="F26" s="265" t="s">
        <v>186</v>
      </c>
      <c r="G26" s="260" t="s">
        <v>173</v>
      </c>
      <c r="H26" s="262"/>
      <c r="I26" s="201"/>
      <c r="J26" s="189"/>
    </row>
    <row r="27" customFormat="false" ht="22.5" hidden="false" customHeight="false" outlineLevel="0" collapsed="false">
      <c r="C27" s="249"/>
      <c r="D27" s="174"/>
      <c r="E27" s="175" t="s">
        <v>187</v>
      </c>
      <c r="F27" s="264" t="s">
        <v>188</v>
      </c>
      <c r="G27" s="260" t="s">
        <v>173</v>
      </c>
      <c r="H27" s="262"/>
      <c r="I27" s="201"/>
      <c r="J27" s="189"/>
    </row>
    <row r="28" customFormat="false" ht="27" hidden="false" customHeight="true" outlineLevel="0" collapsed="false">
      <c r="C28" s="249"/>
      <c r="D28" s="174"/>
      <c r="E28" s="175" t="s">
        <v>189</v>
      </c>
      <c r="F28" s="264" t="s">
        <v>190</v>
      </c>
      <c r="G28" s="260" t="s">
        <v>173</v>
      </c>
      <c r="H28" s="262"/>
      <c r="I28" s="201"/>
      <c r="J28" s="189"/>
    </row>
    <row r="29" customFormat="false" ht="20.1" hidden="false" customHeight="true" outlineLevel="0" collapsed="false">
      <c r="C29" s="249"/>
      <c r="D29" s="174"/>
      <c r="E29" s="175" t="s">
        <v>191</v>
      </c>
      <c r="F29" s="265" t="s">
        <v>192</v>
      </c>
      <c r="G29" s="260" t="s">
        <v>193</v>
      </c>
      <c r="H29" s="263" t="e">
        <f aca="false">nerr(H28/H30)</f>
        <v>#DIV/0!</v>
      </c>
      <c r="I29" s="201"/>
      <c r="J29" s="189"/>
    </row>
    <row r="30" customFormat="false" ht="20.1" hidden="false" customHeight="true" outlineLevel="0" collapsed="false">
      <c r="C30" s="249"/>
      <c r="D30" s="174"/>
      <c r="E30" s="175" t="s">
        <v>194</v>
      </c>
      <c r="F30" s="265" t="s">
        <v>195</v>
      </c>
      <c r="G30" s="260" t="s">
        <v>196</v>
      </c>
      <c r="H30" s="266"/>
      <c r="I30" s="201"/>
      <c r="J30" s="189"/>
    </row>
    <row r="31" customFormat="false" ht="20.1" hidden="false" customHeight="true" outlineLevel="0" collapsed="false">
      <c r="C31" s="249"/>
      <c r="D31" s="174"/>
      <c r="E31" s="175" t="s">
        <v>197</v>
      </c>
      <c r="F31" s="264" t="s">
        <v>198</v>
      </c>
      <c r="G31" s="260" t="s">
        <v>173</v>
      </c>
      <c r="H31" s="262"/>
      <c r="I31" s="201"/>
      <c r="J31" s="189"/>
    </row>
    <row r="32" customFormat="false" ht="20.1" hidden="false" customHeight="true" outlineLevel="0" collapsed="false">
      <c r="C32" s="249"/>
      <c r="D32" s="174"/>
      <c r="E32" s="175" t="s">
        <v>199</v>
      </c>
      <c r="F32" s="264" t="s">
        <v>200</v>
      </c>
      <c r="G32" s="260" t="s">
        <v>173</v>
      </c>
      <c r="H32" s="262"/>
      <c r="I32" s="201"/>
      <c r="J32" s="189"/>
    </row>
    <row r="33" customFormat="false" ht="20.1" hidden="false" customHeight="true" outlineLevel="0" collapsed="false">
      <c r="C33" s="249"/>
      <c r="D33" s="174"/>
      <c r="E33" s="175" t="s">
        <v>201</v>
      </c>
      <c r="F33" s="264" t="s">
        <v>202</v>
      </c>
      <c r="G33" s="260" t="s">
        <v>173</v>
      </c>
      <c r="H33" s="262"/>
      <c r="I33" s="201"/>
      <c r="J33" s="189"/>
    </row>
    <row r="34" customFormat="false" ht="20.1" hidden="false" customHeight="true" outlineLevel="0" collapsed="false">
      <c r="C34" s="249"/>
      <c r="D34" s="174"/>
      <c r="E34" s="175" t="s">
        <v>203</v>
      </c>
      <c r="F34" s="264" t="s">
        <v>204</v>
      </c>
      <c r="G34" s="260" t="s">
        <v>173</v>
      </c>
      <c r="H34" s="262"/>
      <c r="I34" s="201"/>
      <c r="J34" s="189"/>
    </row>
    <row r="35" customFormat="false" ht="20.1" hidden="false" customHeight="true" outlineLevel="0" collapsed="false">
      <c r="C35" s="249"/>
      <c r="D35" s="174"/>
      <c r="E35" s="175" t="s">
        <v>205</v>
      </c>
      <c r="F35" s="264" t="s">
        <v>206</v>
      </c>
      <c r="G35" s="260" t="s">
        <v>173</v>
      </c>
      <c r="H35" s="262"/>
      <c r="I35" s="201"/>
      <c r="J35" s="189"/>
    </row>
    <row r="36" customFormat="false" ht="20.1" hidden="false" customHeight="true" outlineLevel="0" collapsed="false">
      <c r="C36" s="249"/>
      <c r="D36" s="174"/>
      <c r="E36" s="175" t="s">
        <v>207</v>
      </c>
      <c r="F36" s="265" t="s">
        <v>208</v>
      </c>
      <c r="G36" s="260" t="s">
        <v>173</v>
      </c>
      <c r="H36" s="262"/>
      <c r="I36" s="201"/>
      <c r="J36" s="189"/>
    </row>
    <row r="37" customFormat="false" ht="20.1" hidden="false" customHeight="true" outlineLevel="0" collapsed="false">
      <c r="C37" s="249"/>
      <c r="D37" s="174"/>
      <c r="E37" s="175" t="s">
        <v>209</v>
      </c>
      <c r="F37" s="265" t="s">
        <v>210</v>
      </c>
      <c r="G37" s="260" t="s">
        <v>173</v>
      </c>
      <c r="H37" s="262"/>
      <c r="I37" s="201"/>
      <c r="J37" s="189"/>
    </row>
    <row r="38" customFormat="false" ht="20.1" hidden="false" customHeight="true" outlineLevel="0" collapsed="false">
      <c r="C38" s="249"/>
      <c r="D38" s="174"/>
      <c r="E38" s="175" t="s">
        <v>211</v>
      </c>
      <c r="F38" s="264" t="s">
        <v>212</v>
      </c>
      <c r="G38" s="260" t="s">
        <v>173</v>
      </c>
      <c r="H38" s="262"/>
      <c r="I38" s="201"/>
      <c r="J38" s="189"/>
    </row>
    <row r="39" customFormat="false" ht="20.1" hidden="false" customHeight="true" outlineLevel="0" collapsed="false">
      <c r="C39" s="249"/>
      <c r="D39" s="174"/>
      <c r="E39" s="175" t="s">
        <v>213</v>
      </c>
      <c r="F39" s="265" t="s">
        <v>208</v>
      </c>
      <c r="G39" s="260" t="s">
        <v>173</v>
      </c>
      <c r="H39" s="262"/>
      <c r="I39" s="201"/>
      <c r="J39" s="189"/>
    </row>
    <row r="40" customFormat="false" ht="20.1" hidden="false" customHeight="true" outlineLevel="0" collapsed="false">
      <c r="C40" s="249"/>
      <c r="D40" s="174"/>
      <c r="E40" s="175" t="s">
        <v>214</v>
      </c>
      <c r="F40" s="265" t="s">
        <v>210</v>
      </c>
      <c r="G40" s="260" t="s">
        <v>173</v>
      </c>
      <c r="H40" s="262"/>
      <c r="I40" s="201"/>
      <c r="J40" s="189"/>
    </row>
    <row r="41" customFormat="false" ht="20.1" hidden="false" customHeight="true" outlineLevel="0" collapsed="false">
      <c r="C41" s="249"/>
      <c r="D41" s="174"/>
      <c r="E41" s="175" t="s">
        <v>215</v>
      </c>
      <c r="F41" s="264" t="s">
        <v>216</v>
      </c>
      <c r="G41" s="260" t="s">
        <v>173</v>
      </c>
      <c r="H41" s="262"/>
      <c r="I41" s="201"/>
      <c r="J41" s="189"/>
    </row>
    <row r="42" customFormat="false" ht="20.1" hidden="false" customHeight="true" outlineLevel="0" collapsed="false">
      <c r="C42" s="249"/>
      <c r="D42" s="174"/>
      <c r="E42" s="175" t="s">
        <v>217</v>
      </c>
      <c r="F42" s="265" t="s">
        <v>218</v>
      </c>
      <c r="G42" s="260" t="s">
        <v>173</v>
      </c>
      <c r="H42" s="262"/>
      <c r="I42" s="201"/>
      <c r="J42" s="189"/>
    </row>
    <row r="43" customFormat="false" ht="20.1" hidden="false" customHeight="true" outlineLevel="0" collapsed="false">
      <c r="C43" s="249"/>
      <c r="D43" s="174"/>
      <c r="E43" s="175" t="s">
        <v>219</v>
      </c>
      <c r="F43" s="265" t="s">
        <v>220</v>
      </c>
      <c r="G43" s="260" t="s">
        <v>173</v>
      </c>
      <c r="H43" s="262"/>
      <c r="I43" s="201"/>
      <c r="J43" s="189"/>
    </row>
    <row r="44" customFormat="false" ht="20.1" hidden="false" customHeight="true" outlineLevel="0" collapsed="false">
      <c r="C44" s="249"/>
      <c r="D44" s="174"/>
      <c r="E44" s="175" t="s">
        <v>221</v>
      </c>
      <c r="F44" s="264" t="s">
        <v>222</v>
      </c>
      <c r="G44" s="260" t="s">
        <v>173</v>
      </c>
      <c r="H44" s="262"/>
      <c r="I44" s="201"/>
      <c r="J44" s="189"/>
    </row>
    <row r="45" customFormat="false" ht="20.1" hidden="false" customHeight="true" outlineLevel="0" collapsed="false">
      <c r="C45" s="249"/>
      <c r="D45" s="174"/>
      <c r="E45" s="175" t="s">
        <v>223</v>
      </c>
      <c r="F45" s="265" t="s">
        <v>224</v>
      </c>
      <c r="G45" s="260" t="s">
        <v>173</v>
      </c>
      <c r="H45" s="262"/>
      <c r="I45" s="201"/>
      <c r="J45" s="189"/>
    </row>
    <row r="46" customFormat="false" ht="22.5" hidden="false" customHeight="false" outlineLevel="0" collapsed="false">
      <c r="C46" s="249"/>
      <c r="D46" s="174"/>
      <c r="E46" s="175" t="s">
        <v>225</v>
      </c>
      <c r="F46" s="265" t="s">
        <v>226</v>
      </c>
      <c r="G46" s="260" t="s">
        <v>193</v>
      </c>
      <c r="H46" s="262"/>
      <c r="I46" s="201"/>
      <c r="J46" s="189"/>
    </row>
    <row r="47" customFormat="false" ht="20.1" hidden="false" customHeight="true" outlineLevel="0" collapsed="false">
      <c r="C47" s="249"/>
      <c r="D47" s="174"/>
      <c r="E47" s="175" t="s">
        <v>227</v>
      </c>
      <c r="F47" s="265" t="s">
        <v>228</v>
      </c>
      <c r="G47" s="260" t="s">
        <v>229</v>
      </c>
      <c r="H47" s="267"/>
      <c r="I47" s="201"/>
      <c r="J47" s="189"/>
    </row>
    <row r="48" customFormat="false" ht="20.1" hidden="false" customHeight="true" outlineLevel="0" collapsed="false">
      <c r="C48" s="249"/>
      <c r="D48" s="174"/>
      <c r="E48" s="175" t="s">
        <v>230</v>
      </c>
      <c r="F48" s="265" t="s">
        <v>231</v>
      </c>
      <c r="G48" s="260" t="s">
        <v>173</v>
      </c>
      <c r="H48" s="262"/>
      <c r="I48" s="201"/>
      <c r="J48" s="189"/>
    </row>
    <row r="49" customFormat="false" ht="27" hidden="false" customHeight="true" outlineLevel="0" collapsed="false">
      <c r="C49" s="249"/>
      <c r="D49" s="174"/>
      <c r="E49" s="175" t="s">
        <v>232</v>
      </c>
      <c r="F49" s="264" t="s">
        <v>233</v>
      </c>
      <c r="G49" s="260" t="s">
        <v>173</v>
      </c>
      <c r="H49" s="262"/>
      <c r="I49" s="201"/>
      <c r="J49" s="189"/>
    </row>
    <row r="50" customFormat="false" ht="20.1" hidden="false" customHeight="true" outlineLevel="0" collapsed="false">
      <c r="D50" s="268" t="s">
        <v>234</v>
      </c>
      <c r="E50" s="175" t="s">
        <v>235</v>
      </c>
      <c r="F50" s="176" t="s">
        <v>236</v>
      </c>
      <c r="G50" s="260" t="s">
        <v>173</v>
      </c>
      <c r="H50" s="262" t="n">
        <f aca="false">8615.7+1578.24</f>
        <v>10193.94</v>
      </c>
      <c r="I50" s="269"/>
    </row>
    <row r="51" customFormat="false" ht="19.5" hidden="false" customHeight="true" outlineLevel="0" collapsed="false">
      <c r="C51" s="249"/>
      <c r="D51" s="174"/>
      <c r="E51" s="270"/>
      <c r="F51" s="271" t="s">
        <v>237</v>
      </c>
      <c r="G51" s="272"/>
      <c r="H51" s="273"/>
      <c r="I51" s="201"/>
      <c r="J51" s="189"/>
    </row>
    <row r="52" customFormat="false" ht="20.1" hidden="false" customHeight="true" outlineLevel="0" collapsed="false">
      <c r="C52" s="249"/>
      <c r="D52" s="174"/>
      <c r="E52" s="175" t="s">
        <v>120</v>
      </c>
      <c r="F52" s="259" t="s">
        <v>238</v>
      </c>
      <c r="G52" s="260" t="s">
        <v>173</v>
      </c>
      <c r="H52" s="262"/>
      <c r="I52" s="201"/>
      <c r="J52" s="189"/>
    </row>
    <row r="53" customFormat="false" ht="20.1" hidden="false" customHeight="true" outlineLevel="0" collapsed="false">
      <c r="C53" s="249"/>
      <c r="D53" s="174"/>
      <c r="E53" s="175" t="s">
        <v>127</v>
      </c>
      <c r="F53" s="259" t="s">
        <v>239</v>
      </c>
      <c r="G53" s="260" t="s">
        <v>173</v>
      </c>
      <c r="H53" s="262"/>
      <c r="I53" s="201"/>
      <c r="J53" s="189"/>
    </row>
    <row r="54" customFormat="false" ht="22.5" hidden="false" customHeight="false" outlineLevel="0" collapsed="false">
      <c r="C54" s="249"/>
      <c r="D54" s="174"/>
      <c r="E54" s="175" t="s">
        <v>129</v>
      </c>
      <c r="F54" s="264" t="s">
        <v>240</v>
      </c>
      <c r="G54" s="260" t="s">
        <v>173</v>
      </c>
      <c r="H54" s="262"/>
      <c r="I54" s="201"/>
      <c r="J54" s="189"/>
    </row>
    <row r="55" customFormat="false" ht="20.1" hidden="false" customHeight="true" outlineLevel="0" collapsed="false">
      <c r="C55" s="249"/>
      <c r="D55" s="174"/>
      <c r="E55" s="175" t="s">
        <v>131</v>
      </c>
      <c r="F55" s="259" t="s">
        <v>241</v>
      </c>
      <c r="G55" s="260" t="s">
        <v>242</v>
      </c>
      <c r="H55" s="274" t="n">
        <f aca="false">SUM(H56:H57)</f>
        <v>22379.9</v>
      </c>
      <c r="I55" s="201"/>
      <c r="J55" s="189"/>
    </row>
    <row r="56" customFormat="false" ht="20.1" hidden="false" customHeight="true" outlineLevel="0" collapsed="false">
      <c r="C56" s="249"/>
      <c r="D56" s="174"/>
      <c r="E56" s="175" t="s">
        <v>133</v>
      </c>
      <c r="F56" s="264" t="s">
        <v>182</v>
      </c>
      <c r="G56" s="260" t="s">
        <v>242</v>
      </c>
      <c r="H56" s="266"/>
      <c r="I56" s="201"/>
      <c r="J56" s="189"/>
    </row>
    <row r="57" customFormat="false" ht="20.1" hidden="false" customHeight="true" outlineLevel="0" collapsed="false">
      <c r="C57" s="249"/>
      <c r="D57" s="174"/>
      <c r="E57" s="175" t="s">
        <v>243</v>
      </c>
      <c r="F57" s="264" t="s">
        <v>184</v>
      </c>
      <c r="G57" s="260" t="s">
        <v>242</v>
      </c>
      <c r="H57" s="266" t="n">
        <f aca="false">20947.69+1432.21</f>
        <v>22379.9</v>
      </c>
      <c r="I57" s="201"/>
      <c r="J57" s="189"/>
    </row>
    <row r="58" customFormat="false" ht="27" hidden="false" customHeight="true" outlineLevel="0" collapsed="false">
      <c r="C58" s="249"/>
      <c r="D58" s="174"/>
      <c r="E58" s="175" t="s">
        <v>134</v>
      </c>
      <c r="F58" s="259" t="s">
        <v>244</v>
      </c>
      <c r="G58" s="260" t="s">
        <v>242</v>
      </c>
      <c r="H58" s="266"/>
      <c r="I58" s="201"/>
      <c r="J58" s="189"/>
    </row>
    <row r="59" customFormat="false" ht="20.1" hidden="false" customHeight="true" outlineLevel="0" collapsed="false">
      <c r="C59" s="249"/>
      <c r="D59" s="174"/>
      <c r="E59" s="175" t="s">
        <v>245</v>
      </c>
      <c r="F59" s="259" t="s">
        <v>246</v>
      </c>
      <c r="G59" s="260" t="s">
        <v>247</v>
      </c>
      <c r="H59" s="266" t="n">
        <f aca="false">986.58+75.17</f>
        <v>1061.75</v>
      </c>
      <c r="I59" s="201"/>
      <c r="J59" s="189"/>
    </row>
    <row r="60" customFormat="false" ht="22.5" hidden="false" customHeight="false" outlineLevel="0" collapsed="false">
      <c r="C60" s="249"/>
      <c r="D60" s="174"/>
      <c r="E60" s="175" t="s">
        <v>248</v>
      </c>
      <c r="F60" s="259" t="s">
        <v>249</v>
      </c>
      <c r="G60" s="260" t="s">
        <v>247</v>
      </c>
      <c r="H60" s="266"/>
      <c r="I60" s="201"/>
      <c r="J60" s="189"/>
    </row>
    <row r="61" customFormat="false" ht="20.1" hidden="false" customHeight="true" outlineLevel="0" collapsed="false">
      <c r="C61" s="249"/>
      <c r="D61" s="174"/>
      <c r="E61" s="175" t="s">
        <v>250</v>
      </c>
      <c r="F61" s="259" t="s">
        <v>251</v>
      </c>
      <c r="G61" s="260" t="s">
        <v>247</v>
      </c>
      <c r="H61" s="274" t="n">
        <f aca="false">SUM(H62:H63)</f>
        <v>0</v>
      </c>
      <c r="I61" s="201"/>
      <c r="J61" s="189"/>
    </row>
    <row r="62" customFormat="false" ht="20.1" hidden="false" customHeight="true" outlineLevel="0" collapsed="false">
      <c r="C62" s="249"/>
      <c r="D62" s="174"/>
      <c r="E62" s="175" t="s">
        <v>252</v>
      </c>
      <c r="F62" s="264" t="s">
        <v>253</v>
      </c>
      <c r="G62" s="260" t="s">
        <v>247</v>
      </c>
      <c r="H62" s="266"/>
      <c r="I62" s="201"/>
      <c r="J62" s="189"/>
    </row>
    <row r="63" customFormat="false" ht="20.1" hidden="false" customHeight="true" outlineLevel="0" collapsed="false">
      <c r="C63" s="249"/>
      <c r="D63" s="174"/>
      <c r="E63" s="175" t="s">
        <v>254</v>
      </c>
      <c r="F63" s="264" t="s">
        <v>255</v>
      </c>
      <c r="G63" s="260" t="s">
        <v>247</v>
      </c>
      <c r="H63" s="266"/>
      <c r="I63" s="201"/>
      <c r="J63" s="189"/>
    </row>
    <row r="64" customFormat="false" ht="20.1" hidden="false" customHeight="true" outlineLevel="0" collapsed="false">
      <c r="C64" s="249"/>
      <c r="D64" s="174"/>
      <c r="E64" s="175" t="s">
        <v>256</v>
      </c>
      <c r="F64" s="259" t="s">
        <v>257</v>
      </c>
      <c r="G64" s="260" t="s">
        <v>242</v>
      </c>
      <c r="H64" s="266" t="n">
        <f aca="false">18944.47+1354.16</f>
        <v>20298.63</v>
      </c>
      <c r="I64" s="201"/>
      <c r="J64" s="189"/>
    </row>
    <row r="65" customFormat="false" ht="20.1" hidden="false" customHeight="true" outlineLevel="0" collapsed="false">
      <c r="C65" s="249"/>
      <c r="D65" s="174"/>
      <c r="E65" s="175" t="s">
        <v>258</v>
      </c>
      <c r="F65" s="264" t="s">
        <v>253</v>
      </c>
      <c r="G65" s="260" t="s">
        <v>242</v>
      </c>
      <c r="H65" s="266" t="n">
        <f aca="false">13219.68+1121.7</f>
        <v>14341.38</v>
      </c>
      <c r="I65" s="201"/>
      <c r="J65" s="189"/>
    </row>
    <row r="66" customFormat="false" ht="20.1" hidden="false" customHeight="true" outlineLevel="0" collapsed="false">
      <c r="C66" s="249"/>
      <c r="D66" s="174"/>
      <c r="E66" s="175" t="s">
        <v>259</v>
      </c>
      <c r="F66" s="264" t="s">
        <v>255</v>
      </c>
      <c r="G66" s="260" t="s">
        <v>242</v>
      </c>
      <c r="H66" s="266" t="n">
        <f aca="false">5724.79+232.46</f>
        <v>5957.25</v>
      </c>
      <c r="I66" s="201"/>
      <c r="J66" s="189"/>
    </row>
    <row r="67" customFormat="false" ht="20.1" hidden="false" customHeight="true" outlineLevel="0" collapsed="false">
      <c r="C67" s="249"/>
      <c r="D67" s="174"/>
      <c r="E67" s="175" t="s">
        <v>260</v>
      </c>
      <c r="F67" s="259" t="s">
        <v>261</v>
      </c>
      <c r="G67" s="260" t="s">
        <v>262</v>
      </c>
      <c r="H67" s="262"/>
      <c r="I67" s="201"/>
      <c r="J67" s="189"/>
    </row>
    <row r="68" customFormat="false" ht="20.1" hidden="false" customHeight="true" outlineLevel="0" collapsed="false">
      <c r="C68" s="249"/>
      <c r="D68" s="174"/>
      <c r="E68" s="175" t="s">
        <v>263</v>
      </c>
      <c r="F68" s="259" t="s">
        <v>264</v>
      </c>
      <c r="G68" s="260" t="s">
        <v>265</v>
      </c>
      <c r="H68" s="266"/>
      <c r="I68" s="201"/>
      <c r="J68" s="189"/>
    </row>
    <row r="69" customFormat="false" ht="20.1" hidden="false" customHeight="true" outlineLevel="0" collapsed="false">
      <c r="C69" s="249"/>
      <c r="D69" s="174"/>
      <c r="E69" s="175" t="s">
        <v>266</v>
      </c>
      <c r="F69" s="259" t="s">
        <v>267</v>
      </c>
      <c r="G69" s="260" t="s">
        <v>268</v>
      </c>
      <c r="H69" s="262" t="n">
        <v>360</v>
      </c>
      <c r="I69" s="201"/>
      <c r="J69" s="189"/>
    </row>
    <row r="70" customFormat="false" ht="20.1" hidden="false" customHeight="true" outlineLevel="0" collapsed="false">
      <c r="C70" s="249"/>
      <c r="D70" s="174"/>
      <c r="E70" s="175" t="s">
        <v>269</v>
      </c>
      <c r="F70" s="259" t="s">
        <v>270</v>
      </c>
      <c r="G70" s="260" t="s">
        <v>229</v>
      </c>
      <c r="H70" s="262"/>
      <c r="I70" s="201"/>
      <c r="J70" s="189"/>
    </row>
    <row r="71" customFormat="false" ht="26.25" hidden="false" customHeight="true" outlineLevel="0" collapsed="false">
      <c r="C71" s="249"/>
      <c r="D71" s="174"/>
      <c r="E71" s="175" t="s">
        <v>271</v>
      </c>
      <c r="F71" s="259" t="s">
        <v>272</v>
      </c>
      <c r="G71" s="260" t="s">
        <v>273</v>
      </c>
      <c r="H71" s="266"/>
      <c r="I71" s="201"/>
      <c r="J71" s="189"/>
    </row>
    <row r="72" customFormat="false" ht="20.1" hidden="false" customHeight="true" outlineLevel="0" collapsed="false">
      <c r="C72" s="249"/>
      <c r="D72" s="174"/>
      <c r="E72" s="275" t="s">
        <v>274</v>
      </c>
      <c r="F72" s="276" t="s">
        <v>275</v>
      </c>
      <c r="G72" s="277" t="s">
        <v>276</v>
      </c>
      <c r="H72" s="266" t="n">
        <f aca="false">114.98+18</f>
        <v>132.98</v>
      </c>
      <c r="I72" s="201"/>
      <c r="J72" s="189"/>
    </row>
    <row r="73" customFormat="false" ht="20.1" hidden="false" customHeight="true" outlineLevel="0" collapsed="false">
      <c r="C73" s="249"/>
      <c r="D73" s="174"/>
      <c r="E73" s="278" t="s">
        <v>274</v>
      </c>
      <c r="F73" s="279" t="s">
        <v>277</v>
      </c>
      <c r="G73" s="280" t="s">
        <v>171</v>
      </c>
      <c r="H73" s="281"/>
      <c r="I73" s="201"/>
      <c r="J73" s="189"/>
    </row>
    <row r="74" customFormat="false" ht="11.25" hidden="false" customHeight="false" outlineLevel="0" collapsed="false">
      <c r="C74" s="249"/>
      <c r="D74" s="174"/>
      <c r="E74" s="282"/>
      <c r="F74" s="283"/>
      <c r="G74" s="284"/>
      <c r="H74" s="285"/>
      <c r="I74" s="201"/>
      <c r="J74" s="189"/>
    </row>
    <row r="75" customFormat="false" ht="19.5" hidden="false" customHeight="true" outlineLevel="0" collapsed="false">
      <c r="C75" s="249"/>
      <c r="D75" s="174"/>
      <c r="E75" s="286" t="s">
        <v>162</v>
      </c>
      <c r="F75" s="240" t="s">
        <v>163</v>
      </c>
      <c r="G75" s="241"/>
      <c r="H75" s="241"/>
      <c r="I75" s="201"/>
      <c r="J75" s="189"/>
    </row>
    <row r="76" customFormat="false" ht="20.1" hidden="false" customHeight="true" outlineLevel="0" collapsed="false">
      <c r="C76" s="249"/>
      <c r="D76" s="242"/>
      <c r="E76" s="287"/>
      <c r="F76" s="287"/>
      <c r="G76" s="287"/>
      <c r="H76" s="287"/>
      <c r="I76" s="244"/>
      <c r="J76" s="189"/>
    </row>
    <row r="77" customFormat="false" ht="20.1" hidden="false" customHeight="true" outlineLevel="0" collapsed="false"/>
    <row r="79" customFormat="false" ht="15.75" hidden="false" customHeight="true" outlineLevel="0" collapsed="false"/>
    <row r="83" s="288" customFormat="true" ht="20.1" hidden="false" customHeight="true" outlineLevel="0" collapsed="false">
      <c r="D83" s="170"/>
      <c r="E83" s="170"/>
      <c r="F83" s="170"/>
      <c r="G83" s="170"/>
      <c r="H83" s="170"/>
      <c r="I83" s="170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1:H28 H30:H37 H56:H60 H62:H64 H68:H7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73" type="textLength">
      <formula1>900</formula1>
      <formula2>0</formula2>
    </dataValidation>
    <dataValidation allowBlank="true" errorStyle="stop" operator="between" showDropDown="false" showErrorMessage="true" showInputMessage="false" sqref="H20 H29 H61" type="decimal">
      <formula1>-999999999</formula1>
      <formula2>999999999999</formula2>
    </dataValidation>
    <dataValidation allowBlank="true" errorStyle="stop" operator="lessThanOrEqual" showDropDown="false" showErrorMessage="true" showInputMessage="false" sqref="H7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50 H52:H55 H65:H67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" type="decimal">
      <formula1>-9.99999999999999E+023</formula1>
      <formula2>9.99999999999999E+023</formula2>
    </dataValidation>
  </dataValidations>
  <hyperlinks>
    <hyperlink ref="D50" location="'ГВС показатели'!$A$1" display="Удалить запись"/>
    <hyperlink ref="F51" location="'ГВ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2.99"/>
    <col collapsed="false" customWidth="true" hidden="false" outlineLevel="0" max="4" min="4" style="170" width="23.42"/>
    <col collapsed="false" customWidth="false" hidden="false" outlineLevel="0" max="5" min="5" style="170" width="9.13"/>
    <col collapsed="false" customWidth="true" hidden="false" outlineLevel="0" max="6" min="6" style="170" width="53.85"/>
    <col collapsed="false" customWidth="true" hidden="false" outlineLevel="0" max="7" min="7" style="170" width="30.42"/>
    <col collapsed="false" customWidth="true" hidden="false" outlineLevel="0" max="8" min="8" style="170" width="21.85"/>
    <col collapsed="false" customWidth="true" hidden="false" outlineLevel="0" max="9" min="9" style="170" width="24.57"/>
    <col collapsed="false" customWidth="true" hidden="false" outlineLevel="0" max="10" min="10" style="170" width="21.85"/>
    <col collapsed="false" customWidth="true" hidden="false" outlineLevel="0" max="11" min="11" style="170" width="13.7"/>
    <col collapsed="false" customWidth="true" hidden="false" outlineLevel="0" max="13" min="12" style="170" width="21.85"/>
    <col collapsed="false" customWidth="true" hidden="false" outlineLevel="0" max="14" min="14" style="170" width="16.99"/>
    <col collapsed="false" customWidth="true" hidden="false" outlineLevel="0" max="15" min="15" style="170" width="2.99"/>
    <col collapsed="false" customWidth="false" hidden="false" outlineLevel="0" max="257" min="16" style="1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GVS</v>
      </c>
      <c r="E10" s="187"/>
      <c r="F10" s="187"/>
      <c r="G10" s="246"/>
      <c r="H10" s="246"/>
      <c r="K10" s="289"/>
    </row>
    <row r="11" customFormat="false" ht="11.25" hidden="false" customHeight="false" outlineLevel="0" collapsed="false">
      <c r="D11" s="248"/>
      <c r="E11" s="290"/>
      <c r="F11" s="291"/>
      <c r="G11" s="291"/>
      <c r="H11" s="291"/>
      <c r="I11" s="291"/>
      <c r="J11" s="291"/>
      <c r="K11" s="291"/>
      <c r="L11" s="291"/>
    </row>
    <row r="12" customFormat="false" ht="18.75" hidden="false" customHeight="true" outlineLevel="0" collapsed="false">
      <c r="C12" s="249"/>
      <c r="D12" s="188" t="s">
        <v>278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9"/>
    </row>
    <row r="13" customFormat="false" ht="18.75" hidden="false" customHeight="true" outlineLevel="0" collapsed="false">
      <c r="C13" s="249"/>
      <c r="D13" s="190" t="e">
        <f aca="false">IF(org="","",IF(fil="",org,org&amp;" ("&amp;fil&amp;")"))&amp;IF(OR(godStart="",godEnd=""),"",", "&amp;YEAR(godStart)&amp;"-"&amp;YEAR(godEnd)&amp;" гг.")</f>
        <v>#VALUE!</v>
      </c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89"/>
    </row>
    <row r="14" customFormat="false" ht="11.25" hidden="false" customHeight="false" outlineLevel="0" collapsed="false">
      <c r="D14" s="292"/>
      <c r="E14" s="191"/>
      <c r="F14" s="191"/>
      <c r="G14" s="191"/>
      <c r="H14" s="191"/>
      <c r="I14" s="191"/>
      <c r="J14" s="191"/>
      <c r="K14" s="191"/>
      <c r="L14" s="191"/>
      <c r="M14" s="191"/>
      <c r="N14" s="293"/>
    </row>
    <row r="15" customFormat="false" ht="11.25" hidden="false" customHeight="false" outlineLevel="0" collapsed="false">
      <c r="C15" s="249"/>
      <c r="D15" s="294"/>
      <c r="E15" s="194"/>
      <c r="F15" s="194"/>
      <c r="G15" s="194"/>
      <c r="H15" s="194"/>
      <c r="I15" s="194"/>
      <c r="J15" s="194"/>
      <c r="K15" s="194"/>
      <c r="L15" s="194"/>
      <c r="M15" s="194"/>
      <c r="N15" s="295"/>
      <c r="O15" s="189"/>
    </row>
    <row r="16" customFormat="false" ht="11.25" hidden="false" customHeight="false" outlineLevel="0" collapsed="false">
      <c r="C16" s="249"/>
      <c r="D16" s="296"/>
      <c r="E16" s="191"/>
      <c r="F16" s="191"/>
      <c r="G16" s="191"/>
      <c r="H16" s="191"/>
      <c r="I16" s="191"/>
      <c r="J16" s="191"/>
      <c r="K16" s="191"/>
      <c r="L16" s="191"/>
      <c r="M16" s="191"/>
      <c r="N16" s="297"/>
      <c r="O16" s="189"/>
    </row>
    <row r="17" customFormat="false" ht="34.5" hidden="false" customHeight="false" outlineLevel="0" collapsed="false">
      <c r="C17" s="249"/>
      <c r="D17" s="296"/>
      <c r="E17" s="198" t="s">
        <v>116</v>
      </c>
      <c r="F17" s="198" t="s">
        <v>279</v>
      </c>
      <c r="G17" s="198" t="s">
        <v>280</v>
      </c>
      <c r="H17" s="198" t="s">
        <v>281</v>
      </c>
      <c r="I17" s="198" t="s">
        <v>282</v>
      </c>
      <c r="J17" s="198" t="s">
        <v>283</v>
      </c>
      <c r="K17" s="198" t="s">
        <v>284</v>
      </c>
      <c r="L17" s="198" t="s">
        <v>285</v>
      </c>
      <c r="M17" s="257" t="s">
        <v>286</v>
      </c>
      <c r="N17" s="297"/>
      <c r="O17" s="189"/>
    </row>
    <row r="18" customFormat="false" ht="18.75" hidden="false" customHeight="true" outlineLevel="0" collapsed="false">
      <c r="C18" s="249"/>
      <c r="D18" s="296"/>
      <c r="E18" s="258" t="n">
        <v>1</v>
      </c>
      <c r="F18" s="258" t="n">
        <v>2</v>
      </c>
      <c r="G18" s="258" t="n">
        <v>3</v>
      </c>
      <c r="H18" s="258" t="n">
        <v>4</v>
      </c>
      <c r="I18" s="258" t="n">
        <v>5</v>
      </c>
      <c r="J18" s="258" t="n">
        <v>6</v>
      </c>
      <c r="K18" s="258" t="n">
        <v>7</v>
      </c>
      <c r="L18" s="258" t="n">
        <v>8</v>
      </c>
      <c r="M18" s="258" t="n">
        <v>9</v>
      </c>
      <c r="N18" s="297"/>
      <c r="O18" s="189"/>
    </row>
    <row r="19" customFormat="false" ht="20.1" hidden="false" customHeight="true" outlineLevel="0" collapsed="false">
      <c r="C19" s="249"/>
      <c r="D19" s="298"/>
      <c r="E19" s="299" t="n">
        <v>1</v>
      </c>
      <c r="F19" s="300" t="s">
        <v>287</v>
      </c>
      <c r="G19" s="300"/>
      <c r="H19" s="300"/>
      <c r="I19" s="300"/>
      <c r="J19" s="300"/>
      <c r="K19" s="300"/>
      <c r="L19" s="301" t="n">
        <f aca="false">'ГВС показатели'!$H$41</f>
        <v>0</v>
      </c>
      <c r="M19" s="302"/>
      <c r="N19" s="297"/>
      <c r="O19" s="189"/>
    </row>
    <row r="20" customFormat="false" ht="19.5" hidden="false" customHeight="true" outlineLevel="0" collapsed="false">
      <c r="C20" s="249"/>
      <c r="D20" s="298"/>
      <c r="E20" s="303" t="s">
        <v>288</v>
      </c>
      <c r="F20" s="304" t="s">
        <v>289</v>
      </c>
      <c r="G20" s="304"/>
      <c r="H20" s="304"/>
      <c r="I20" s="304"/>
      <c r="J20" s="304"/>
      <c r="K20" s="304"/>
      <c r="L20" s="305"/>
      <c r="M20" s="306"/>
      <c r="N20" s="297"/>
      <c r="O20" s="189"/>
    </row>
    <row r="21" customFormat="false" ht="20.1" hidden="false" customHeight="true" outlineLevel="0" collapsed="false">
      <c r="C21" s="249"/>
      <c r="D21" s="298"/>
      <c r="E21" s="307" t="s">
        <v>290</v>
      </c>
      <c r="F21" s="308" t="s">
        <v>61</v>
      </c>
      <c r="G21" s="309" t="s">
        <v>291</v>
      </c>
      <c r="H21" s="310"/>
      <c r="I21" s="311"/>
      <c r="J21" s="312"/>
      <c r="K21" s="313"/>
      <c r="L21" s="314" t="n">
        <f aca="false">SUM(L22:L24)</f>
        <v>0</v>
      </c>
      <c r="M21" s="315" t="e">
        <f aca="false">nerr(L21/'ГВС показатели'!$H$41)*100</f>
        <v>#DIV/0!</v>
      </c>
      <c r="N21" s="316"/>
      <c r="O21" s="189"/>
    </row>
    <row r="22" customFormat="false" ht="20.1" hidden="false" customHeight="true" outlineLevel="0" collapsed="false">
      <c r="C22" s="249"/>
      <c r="D22" s="298"/>
      <c r="E22" s="307"/>
      <c r="F22" s="308"/>
      <c r="G22" s="308"/>
      <c r="H22" s="317"/>
      <c r="I22" s="318"/>
      <c r="J22" s="319"/>
      <c r="K22" s="308"/>
      <c r="L22" s="186"/>
      <c r="M22" s="320"/>
      <c r="N22" s="316"/>
      <c r="O22" s="189"/>
    </row>
    <row r="23" customFormat="false" ht="20.1" hidden="false" customHeight="true" outlineLevel="0" collapsed="false">
      <c r="C23" s="249"/>
      <c r="D23" s="298"/>
      <c r="E23" s="307"/>
      <c r="F23" s="308"/>
      <c r="G23" s="308"/>
      <c r="H23" s="317"/>
      <c r="I23" s="321" t="s">
        <v>237</v>
      </c>
      <c r="J23" s="322"/>
      <c r="K23" s="322"/>
      <c r="L23" s="323"/>
      <c r="M23" s="324"/>
      <c r="N23" s="325"/>
      <c r="O23" s="189"/>
    </row>
    <row r="24" customFormat="false" ht="20.1" hidden="false" customHeight="true" outlineLevel="0" collapsed="false">
      <c r="C24" s="249"/>
      <c r="D24" s="298"/>
      <c r="E24" s="307"/>
      <c r="F24" s="308"/>
      <c r="G24" s="321" t="s">
        <v>292</v>
      </c>
      <c r="H24" s="321"/>
      <c r="I24" s="322"/>
      <c r="J24" s="322"/>
      <c r="K24" s="322"/>
      <c r="L24" s="322"/>
      <c r="M24" s="326"/>
      <c r="N24" s="316"/>
      <c r="O24" s="189"/>
    </row>
    <row r="25" customFormat="false" ht="19.5" hidden="false" customHeight="true" outlineLevel="0" collapsed="false">
      <c r="C25" s="249"/>
      <c r="D25" s="298"/>
      <c r="E25" s="327"/>
      <c r="F25" s="216" t="s">
        <v>293</v>
      </c>
      <c r="G25" s="328"/>
      <c r="H25" s="328"/>
      <c r="I25" s="328"/>
      <c r="J25" s="329"/>
      <c r="K25" s="329"/>
      <c r="L25" s="330"/>
      <c r="M25" s="331"/>
      <c r="N25" s="325"/>
      <c r="O25" s="189"/>
    </row>
    <row r="26" customFormat="false" ht="20.1" hidden="false" customHeight="true" outlineLevel="0" collapsed="false">
      <c r="C26" s="249"/>
      <c r="D26" s="298"/>
      <c r="E26" s="299" t="n">
        <v>2</v>
      </c>
      <c r="F26" s="300" t="s">
        <v>294</v>
      </c>
      <c r="G26" s="300"/>
      <c r="H26" s="300"/>
      <c r="I26" s="300"/>
      <c r="J26" s="300"/>
      <c r="K26" s="300"/>
      <c r="L26" s="332" t="n">
        <f aca="false">'ГВС показатели'!$H$49</f>
        <v>0</v>
      </c>
      <c r="M26" s="320"/>
      <c r="N26" s="297"/>
      <c r="O26" s="189"/>
    </row>
    <row r="27" customFormat="false" ht="20.1" hidden="false" customHeight="true" outlineLevel="0" collapsed="false">
      <c r="C27" s="249"/>
      <c r="D27" s="298"/>
      <c r="E27" s="303" t="s">
        <v>295</v>
      </c>
      <c r="F27" s="259" t="s">
        <v>289</v>
      </c>
      <c r="G27" s="259"/>
      <c r="H27" s="259"/>
      <c r="I27" s="259"/>
      <c r="J27" s="259"/>
      <c r="K27" s="259"/>
      <c r="L27" s="305"/>
      <c r="M27" s="306"/>
      <c r="N27" s="297"/>
      <c r="O27" s="189"/>
    </row>
    <row r="28" customFormat="false" ht="20.1" hidden="false" customHeight="true" outlineLevel="0" collapsed="false">
      <c r="C28" s="249"/>
      <c r="D28" s="298"/>
      <c r="E28" s="307" t="s">
        <v>296</v>
      </c>
      <c r="F28" s="308" t="s">
        <v>61</v>
      </c>
      <c r="G28" s="309" t="s">
        <v>291</v>
      </c>
      <c r="H28" s="310"/>
      <c r="I28" s="311"/>
      <c r="J28" s="312"/>
      <c r="K28" s="313"/>
      <c r="L28" s="314" t="n">
        <f aca="false">SUM(L29:L31)</f>
        <v>0</v>
      </c>
      <c r="M28" s="315" t="e">
        <f aca="false">nerr(L28/'ГВС показатели'!$H$49)*100</f>
        <v>#DIV/0!</v>
      </c>
      <c r="N28" s="316"/>
      <c r="O28" s="189"/>
    </row>
    <row r="29" customFormat="false" ht="20.1" hidden="false" customHeight="true" outlineLevel="0" collapsed="false">
      <c r="C29" s="249"/>
      <c r="D29" s="298"/>
      <c r="E29" s="307"/>
      <c r="F29" s="308"/>
      <c r="G29" s="308"/>
      <c r="H29" s="308"/>
      <c r="I29" s="318"/>
      <c r="J29" s="319"/>
      <c r="K29" s="308"/>
      <c r="L29" s="186"/>
      <c r="M29" s="320"/>
      <c r="N29" s="316"/>
      <c r="O29" s="189"/>
    </row>
    <row r="30" customFormat="false" ht="20.1" hidden="false" customHeight="true" outlineLevel="0" collapsed="false">
      <c r="C30" s="249"/>
      <c r="D30" s="298"/>
      <c r="E30" s="307"/>
      <c r="F30" s="308"/>
      <c r="G30" s="308"/>
      <c r="H30" s="308"/>
      <c r="I30" s="321" t="s">
        <v>237</v>
      </c>
      <c r="J30" s="322"/>
      <c r="K30" s="322"/>
      <c r="L30" s="323"/>
      <c r="M30" s="324"/>
      <c r="N30" s="325"/>
      <c r="O30" s="189"/>
    </row>
    <row r="31" customFormat="false" ht="20.1" hidden="false" customHeight="true" outlineLevel="0" collapsed="false">
      <c r="C31" s="249"/>
      <c r="D31" s="298"/>
      <c r="E31" s="307"/>
      <c r="F31" s="308"/>
      <c r="G31" s="321" t="s">
        <v>292</v>
      </c>
      <c r="H31" s="321"/>
      <c r="I31" s="322"/>
      <c r="J31" s="322"/>
      <c r="K31" s="322"/>
      <c r="L31" s="322"/>
      <c r="M31" s="326"/>
      <c r="N31" s="316"/>
      <c r="O31" s="189"/>
    </row>
    <row r="32" customFormat="false" ht="19.5" hidden="false" customHeight="true" outlineLevel="0" collapsed="false">
      <c r="C32" s="249"/>
      <c r="D32" s="333"/>
      <c r="E32" s="334"/>
      <c r="F32" s="335" t="s">
        <v>293</v>
      </c>
      <c r="G32" s="336"/>
      <c r="H32" s="336"/>
      <c r="I32" s="336"/>
      <c r="J32" s="337"/>
      <c r="K32" s="337"/>
      <c r="L32" s="338"/>
      <c r="M32" s="339"/>
      <c r="N32" s="325"/>
      <c r="O32" s="189"/>
    </row>
    <row r="33" customFormat="false" ht="11.25" hidden="false" customHeight="false" outlineLevel="0" collapsed="false">
      <c r="C33" s="249"/>
      <c r="D33" s="340"/>
      <c r="E33" s="237"/>
      <c r="F33" s="237"/>
      <c r="G33" s="237"/>
      <c r="H33" s="237"/>
      <c r="I33" s="237"/>
      <c r="J33" s="237"/>
      <c r="K33" s="237"/>
      <c r="L33" s="237"/>
      <c r="M33" s="237"/>
      <c r="N33" s="325"/>
      <c r="O33" s="189"/>
    </row>
    <row r="34" customFormat="false" ht="20.1" hidden="false" customHeight="true" outlineLevel="0" collapsed="false">
      <c r="C34" s="249"/>
      <c r="D34" s="340"/>
      <c r="E34" s="286" t="s">
        <v>162</v>
      </c>
      <c r="F34" s="240" t="s">
        <v>163</v>
      </c>
      <c r="G34" s="341"/>
      <c r="H34" s="341"/>
      <c r="I34" s="341"/>
      <c r="J34" s="341"/>
      <c r="K34" s="341"/>
      <c r="L34" s="341"/>
      <c r="M34" s="341"/>
      <c r="N34" s="342"/>
      <c r="O34" s="189"/>
    </row>
    <row r="35" customFormat="false" ht="12" hidden="false" customHeight="false" outlineLevel="0" collapsed="false">
      <c r="C35" s="249"/>
      <c r="D35" s="343"/>
      <c r="E35" s="243"/>
      <c r="F35" s="243"/>
      <c r="G35" s="243"/>
      <c r="H35" s="243"/>
      <c r="I35" s="243"/>
      <c r="J35" s="243"/>
      <c r="K35" s="243"/>
      <c r="L35" s="243"/>
      <c r="M35" s="243"/>
      <c r="N35" s="344"/>
      <c r="O35" s="189"/>
    </row>
    <row r="36" customFormat="false" ht="11.25" hidden="false" customHeight="false" outlineLevel="0" collapsed="false">
      <c r="D36" s="345"/>
      <c r="E36" s="345"/>
      <c r="F36" s="345"/>
      <c r="G36" s="345"/>
      <c r="H36" s="345"/>
      <c r="I36" s="345"/>
      <c r="J36" s="345"/>
      <c r="K36" s="345"/>
      <c r="L36" s="345"/>
      <c r="M36" s="345"/>
      <c r="N36" s="346"/>
    </row>
    <row r="37" customFormat="false" ht="11.25" hidden="false" customHeight="false" outlineLevel="0" collapsed="false">
      <c r="D37" s="345"/>
      <c r="E37" s="345"/>
      <c r="F37" s="345"/>
      <c r="G37" s="345"/>
      <c r="H37" s="345"/>
      <c r="I37" s="345"/>
      <c r="J37" s="345"/>
      <c r="K37" s="345"/>
      <c r="L37" s="345"/>
      <c r="M37" s="345"/>
      <c r="N37" s="346"/>
    </row>
    <row r="38" customFormat="false" ht="11.25" hidden="false" customHeight="false" outlineLevel="0" collapsed="false">
      <c r="D38" s="345"/>
      <c r="E38" s="345"/>
      <c r="F38" s="345"/>
      <c r="G38" s="345"/>
      <c r="H38" s="345"/>
      <c r="I38" s="345"/>
      <c r="J38" s="345"/>
      <c r="K38" s="345"/>
      <c r="L38" s="345"/>
      <c r="M38" s="345"/>
      <c r="N38" s="346"/>
    </row>
    <row r="39" customFormat="false" ht="11.25" hidden="false" customHeight="false" outlineLevel="0" collapsed="false">
      <c r="D39" s="345"/>
      <c r="E39" s="345"/>
      <c r="F39" s="347"/>
      <c r="G39" s="345"/>
      <c r="H39" s="345"/>
      <c r="I39" s="345"/>
      <c r="J39" s="345"/>
      <c r="K39" s="345"/>
      <c r="L39" s="345"/>
      <c r="M39" s="345"/>
      <c r="N39" s="346"/>
    </row>
    <row r="40" customFormat="false" ht="11.25" hidden="false" customHeight="false" outlineLevel="0" collapsed="false">
      <c r="D40" s="345"/>
      <c r="E40" s="345"/>
      <c r="F40" s="348"/>
      <c r="G40" s="345"/>
      <c r="H40" s="345"/>
      <c r="I40" s="345"/>
      <c r="J40" s="345"/>
      <c r="K40" s="345"/>
      <c r="L40" s="345"/>
      <c r="M40" s="345"/>
      <c r="N40" s="346"/>
    </row>
    <row r="41" customFormat="false" ht="11.25" hidden="false" customHeight="false" outlineLevel="0" collapsed="false">
      <c r="D41" s="345"/>
      <c r="E41" s="345"/>
      <c r="F41" s="348"/>
      <c r="G41" s="345"/>
      <c r="H41" s="345"/>
      <c r="I41" s="345"/>
      <c r="J41" s="345"/>
      <c r="K41" s="345"/>
      <c r="L41" s="345"/>
      <c r="M41" s="345"/>
      <c r="N41" s="346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 K28:K29 H29:I29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ГВС показатели (2)'!A1" display="Добавить запись"/>
    <hyperlink ref="G24" location="'ГВС показатели (2)'!A1" display="Добавить способ"/>
    <hyperlink ref="F25" location="'ГВС показатели (2)'!A1" display="Добавить поставщика"/>
    <hyperlink ref="I30" location="'ГВС показатели (2)'!A1" display="Добавить запись"/>
    <hyperlink ref="G31" location="'ГВС показатели (2)'!A1" display="Добавить способ"/>
    <hyperlink ref="F32" location="'Г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9" width="9.15"/>
    <col collapsed="false" customWidth="true" hidden="false" outlineLevel="0" max="3" min="3" style="349" width="3.13"/>
    <col collapsed="false" customWidth="true" hidden="false" outlineLevel="0" max="4" min="4" style="349" width="15.7"/>
    <col collapsed="false" customWidth="true" hidden="false" outlineLevel="0" max="5" min="5" style="349" width="6.99"/>
    <col collapsed="false" customWidth="true" hidden="false" outlineLevel="0" max="6" min="6" style="349" width="47.84"/>
    <col collapsed="false" customWidth="true" hidden="false" outlineLevel="0" max="7" min="7" style="349" width="36.56"/>
    <col collapsed="false" customWidth="true" hidden="false" outlineLevel="0" max="8" min="8" style="349" width="17.84"/>
    <col collapsed="false" customWidth="true" hidden="false" outlineLevel="0" max="9" min="9" style="349" width="16.99"/>
    <col collapsed="false" customWidth="true" hidden="false" outlineLevel="0" max="10" min="10" style="349" width="17.84"/>
    <col collapsed="false" customWidth="true" hidden="false" outlineLevel="0" max="11" min="11" style="349" width="41.13"/>
    <col collapsed="false" customWidth="false" hidden="false" outlineLevel="0" max="257" min="12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0" customFormat="true" ht="15" hidden="false" customHeight="true" outlineLevel="0" collapsed="false">
      <c r="D10" s="187" t="str">
        <f aca="false">codeTemplate</f>
        <v>Код шаблона: JKH.OPEN.INFO.TARIFF.GVS</v>
      </c>
      <c r="E10" s="187"/>
      <c r="F10" s="187"/>
      <c r="G10" s="246"/>
      <c r="K10" s="289"/>
    </row>
    <row r="11" s="170" customFormat="true" ht="15" hidden="false" customHeight="true" outlineLevel="0" collapsed="false">
      <c r="D11" s="248"/>
      <c r="E11" s="290"/>
      <c r="F11" s="291"/>
      <c r="G11" s="291"/>
      <c r="H11" s="291"/>
    </row>
    <row r="12" customFormat="false" ht="15" hidden="false" customHeight="true" outlineLevel="0" collapsed="false">
      <c r="C12" s="350"/>
      <c r="D12" s="351" t="s">
        <v>297</v>
      </c>
      <c r="E12" s="351"/>
      <c r="F12" s="351"/>
      <c r="G12" s="351"/>
      <c r="H12" s="351"/>
      <c r="I12" s="351"/>
      <c r="J12" s="351"/>
      <c r="K12" s="351"/>
      <c r="L12" s="351"/>
      <c r="M12" s="352"/>
    </row>
    <row r="13" customFormat="false" ht="15.75" hidden="false" customHeight="true" outlineLevel="0" collapsed="false">
      <c r="C13" s="350"/>
      <c r="D13" s="190" t="e">
        <f aca="false">IF(org="","",IF(fil="",org,org&amp;" ("&amp;fil&amp;")"))&amp;IF(OR(godStart="",godEnd=""),"",", "&amp;YEAR(godStart)&amp;"-"&amp;YEAR(godEnd)&amp;" гг.")</f>
        <v>#VALUE!</v>
      </c>
      <c r="E13" s="190"/>
      <c r="F13" s="190"/>
      <c r="G13" s="190"/>
      <c r="H13" s="190"/>
      <c r="I13" s="190"/>
      <c r="J13" s="190"/>
      <c r="K13" s="190"/>
      <c r="L13" s="190"/>
      <c r="M13" s="352"/>
    </row>
    <row r="14" customFormat="false" ht="15.75" hidden="false" customHeight="true" outlineLevel="0" collapsed="false">
      <c r="E14" s="353"/>
      <c r="F14" s="353"/>
      <c r="H14" s="353"/>
      <c r="I14" s="353"/>
      <c r="J14" s="353"/>
      <c r="K14" s="353"/>
    </row>
    <row r="15" customFormat="false" ht="15.75" hidden="false" customHeight="true" outlineLevel="0" collapsed="false">
      <c r="C15" s="350"/>
      <c r="D15" s="354"/>
      <c r="E15" s="355"/>
      <c r="F15" s="356"/>
      <c r="G15" s="355"/>
      <c r="H15" s="355"/>
      <c r="I15" s="355"/>
      <c r="J15" s="355"/>
      <c r="K15" s="355"/>
      <c r="L15" s="357"/>
      <c r="M15" s="352"/>
    </row>
    <row r="16" customFormat="false" ht="34.5" hidden="false" customHeight="true" outlineLevel="0" collapsed="false">
      <c r="C16" s="350"/>
      <c r="D16" s="340"/>
      <c r="E16" s="358" t="s">
        <v>298</v>
      </c>
      <c r="F16" s="358"/>
      <c r="G16" s="358"/>
      <c r="H16" s="358"/>
      <c r="I16" s="358"/>
      <c r="J16" s="358"/>
      <c r="K16" s="358"/>
      <c r="L16" s="316"/>
      <c r="M16" s="352"/>
    </row>
    <row r="17" customFormat="false" ht="15" hidden="false" customHeight="true" outlineLevel="0" collapsed="false">
      <c r="C17" s="350"/>
      <c r="D17" s="340"/>
      <c r="E17" s="359"/>
      <c r="F17" s="359"/>
      <c r="G17" s="360"/>
      <c r="H17" s="359"/>
      <c r="I17" s="359"/>
      <c r="J17" s="359"/>
      <c r="K17" s="359"/>
      <c r="L17" s="316"/>
      <c r="M17" s="352"/>
    </row>
    <row r="18" customFormat="false" ht="23.25" hidden="false" customHeight="false" outlineLevel="0" collapsed="false">
      <c r="C18" s="350"/>
      <c r="D18" s="361"/>
      <c r="E18" s="362" t="s">
        <v>116</v>
      </c>
      <c r="F18" s="362" t="s">
        <v>299</v>
      </c>
      <c r="G18" s="362" t="s">
        <v>300</v>
      </c>
      <c r="H18" s="362" t="s">
        <v>301</v>
      </c>
      <c r="I18" s="362" t="s">
        <v>302</v>
      </c>
      <c r="J18" s="362" t="s">
        <v>303</v>
      </c>
      <c r="K18" s="363" t="s">
        <v>304</v>
      </c>
      <c r="L18" s="364"/>
      <c r="M18" s="352"/>
    </row>
    <row r="19" customFormat="false" ht="18.75" hidden="false" customHeight="true" outlineLevel="0" collapsed="false">
      <c r="C19" s="350"/>
      <c r="D19" s="361"/>
      <c r="E19" s="365" t="n">
        <v>1</v>
      </c>
      <c r="F19" s="365" t="n">
        <f aca="false">E19+1</f>
        <v>2</v>
      </c>
      <c r="G19" s="365" t="n">
        <v>3</v>
      </c>
      <c r="H19" s="365" t="n">
        <v>4</v>
      </c>
      <c r="I19" s="365" t="n">
        <v>5</v>
      </c>
      <c r="J19" s="365" t="n">
        <v>6</v>
      </c>
      <c r="K19" s="365" t="n">
        <v>7</v>
      </c>
      <c r="L19" s="364"/>
      <c r="M19" s="352"/>
    </row>
    <row r="20" customFormat="false" ht="19.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C23" s="350"/>
      <c r="D23" s="361"/>
      <c r="E23" s="366" t="s">
        <v>305</v>
      </c>
      <c r="F23" s="367" t="s">
        <v>306</v>
      </c>
      <c r="G23" s="368"/>
      <c r="H23" s="368"/>
      <c r="I23" s="368"/>
      <c r="J23" s="368"/>
      <c r="K23" s="369"/>
      <c r="L23" s="364"/>
      <c r="M23" s="352"/>
    </row>
    <row r="24" customFormat="false" ht="20.1" hidden="false" customHeight="true" outlineLevel="0" collapsed="false">
      <c r="C24" s="350"/>
      <c r="D24" s="361"/>
      <c r="E24" s="366" t="s">
        <v>307</v>
      </c>
      <c r="F24" s="370" t="s">
        <v>308</v>
      </c>
      <c r="G24" s="371" t="s">
        <v>309</v>
      </c>
      <c r="H24" s="209" t="s">
        <v>310</v>
      </c>
      <c r="I24" s="372" t="s">
        <v>171</v>
      </c>
      <c r="J24" s="372" t="s">
        <v>171</v>
      </c>
      <c r="K24" s="373" t="s">
        <v>311</v>
      </c>
      <c r="L24" s="364"/>
      <c r="M24" s="352"/>
    </row>
    <row r="25" customFormat="false" ht="20.1" hidden="false" customHeight="true" outlineLevel="0" collapsed="false">
      <c r="C25" s="350"/>
      <c r="D25" s="361"/>
      <c r="E25" s="366" t="s">
        <v>312</v>
      </c>
      <c r="F25" s="370" t="s">
        <v>313</v>
      </c>
      <c r="G25" s="374"/>
      <c r="H25" s="209"/>
      <c r="I25" s="374"/>
      <c r="J25" s="371"/>
      <c r="K25" s="375" t="s">
        <v>171</v>
      </c>
      <c r="L25" s="364"/>
      <c r="M25" s="352"/>
    </row>
    <row r="26" customFormat="false" ht="19.5" hidden="false" customHeight="true" outlineLevel="0" collapsed="false">
      <c r="C26" s="350"/>
      <c r="D26" s="361"/>
      <c r="E26" s="366" t="s">
        <v>314</v>
      </c>
      <c r="F26" s="367" t="s">
        <v>315</v>
      </c>
      <c r="G26" s="368"/>
      <c r="H26" s="368"/>
      <c r="I26" s="368"/>
      <c r="J26" s="368"/>
      <c r="K26" s="369"/>
      <c r="L26" s="364"/>
      <c r="M26" s="352"/>
    </row>
    <row r="27" customFormat="false" ht="20.1" hidden="false" customHeight="true" outlineLevel="0" collapsed="false">
      <c r="C27" s="350"/>
      <c r="D27" s="361"/>
      <c r="E27" s="366" t="s">
        <v>316</v>
      </c>
      <c r="F27" s="370" t="s">
        <v>308</v>
      </c>
      <c r="G27" s="371" t="s">
        <v>309</v>
      </c>
      <c r="H27" s="209" t="s">
        <v>310</v>
      </c>
      <c r="I27" s="372" t="s">
        <v>171</v>
      </c>
      <c r="J27" s="372" t="s">
        <v>171</v>
      </c>
      <c r="K27" s="373" t="s">
        <v>311</v>
      </c>
      <c r="L27" s="364"/>
      <c r="M27" s="352"/>
    </row>
    <row r="28" customFormat="false" ht="20.1" hidden="false" customHeight="true" outlineLevel="0" collapsed="false">
      <c r="C28" s="350"/>
      <c r="D28" s="361"/>
      <c r="E28" s="366" t="s">
        <v>317</v>
      </c>
      <c r="F28" s="370" t="s">
        <v>313</v>
      </c>
      <c r="G28" s="374"/>
      <c r="H28" s="209"/>
      <c r="I28" s="374"/>
      <c r="J28" s="371"/>
      <c r="K28" s="375" t="s">
        <v>171</v>
      </c>
      <c r="L28" s="364"/>
      <c r="M28" s="352"/>
    </row>
    <row r="29" customFormat="false" ht="19.5" hidden="false" customHeight="true" outlineLevel="0" collapsed="false">
      <c r="C29" s="350"/>
      <c r="D29" s="361"/>
      <c r="E29" s="366" t="s">
        <v>318</v>
      </c>
      <c r="F29" s="367" t="s">
        <v>319</v>
      </c>
      <c r="G29" s="368"/>
      <c r="H29" s="368"/>
      <c r="I29" s="368"/>
      <c r="J29" s="368"/>
      <c r="K29" s="369"/>
      <c r="L29" s="364"/>
      <c r="M29" s="352"/>
    </row>
    <row r="30" customFormat="false" ht="20.1" hidden="false" customHeight="true" outlineLevel="0" collapsed="false">
      <c r="C30" s="350"/>
      <c r="D30" s="361"/>
      <c r="E30" s="366" t="s">
        <v>320</v>
      </c>
      <c r="F30" s="370" t="s">
        <v>308</v>
      </c>
      <c r="G30" s="371" t="s">
        <v>309</v>
      </c>
      <c r="H30" s="209" t="s">
        <v>310</v>
      </c>
      <c r="I30" s="372" t="s">
        <v>171</v>
      </c>
      <c r="J30" s="372" t="s">
        <v>171</v>
      </c>
      <c r="K30" s="373" t="s">
        <v>311</v>
      </c>
      <c r="L30" s="364"/>
      <c r="M30" s="352"/>
    </row>
    <row r="31" customFormat="false" ht="20.1" hidden="false" customHeight="true" outlineLevel="0" collapsed="false">
      <c r="C31" s="350"/>
      <c r="D31" s="361"/>
      <c r="E31" s="366" t="s">
        <v>321</v>
      </c>
      <c r="F31" s="370" t="s">
        <v>313</v>
      </c>
      <c r="G31" s="374"/>
      <c r="H31" s="209"/>
      <c r="I31" s="374"/>
      <c r="J31" s="371"/>
      <c r="K31" s="375" t="s">
        <v>171</v>
      </c>
      <c r="L31" s="364"/>
      <c r="M31" s="352"/>
    </row>
    <row r="32" customFormat="false" ht="19.5" hidden="false" customHeight="true" outlineLevel="0" collapsed="false">
      <c r="C32" s="350"/>
      <c r="D32" s="361"/>
      <c r="E32" s="366" t="s">
        <v>322</v>
      </c>
      <c r="F32" s="367" t="s">
        <v>323</v>
      </c>
      <c r="G32" s="368"/>
      <c r="H32" s="368"/>
      <c r="I32" s="368"/>
      <c r="J32" s="368"/>
      <c r="K32" s="369"/>
      <c r="L32" s="364"/>
      <c r="M32" s="352"/>
    </row>
    <row r="33" customFormat="false" ht="20.1" hidden="false" customHeight="true" outlineLevel="0" collapsed="false">
      <c r="C33" s="350"/>
      <c r="D33" s="361"/>
      <c r="E33" s="366" t="s">
        <v>324</v>
      </c>
      <c r="F33" s="370" t="s">
        <v>308</v>
      </c>
      <c r="G33" s="371" t="s">
        <v>309</v>
      </c>
      <c r="H33" s="209" t="s">
        <v>310</v>
      </c>
      <c r="I33" s="372" t="s">
        <v>171</v>
      </c>
      <c r="J33" s="372" t="s">
        <v>171</v>
      </c>
      <c r="K33" s="373" t="s">
        <v>311</v>
      </c>
      <c r="L33" s="364"/>
      <c r="M33" s="352"/>
    </row>
    <row r="34" customFormat="false" ht="20.1" hidden="false" customHeight="true" outlineLevel="0" collapsed="false">
      <c r="C34" s="350"/>
      <c r="D34" s="361"/>
      <c r="E34" s="366" t="s">
        <v>325</v>
      </c>
      <c r="F34" s="370" t="s">
        <v>313</v>
      </c>
      <c r="G34" s="374"/>
      <c r="H34" s="209"/>
      <c r="I34" s="374"/>
      <c r="J34" s="371"/>
      <c r="K34" s="375" t="s">
        <v>171</v>
      </c>
      <c r="L34" s="364"/>
      <c r="M34" s="352"/>
    </row>
    <row r="35" customFormat="false" ht="19.5" hidden="false" customHeight="true" outlineLevel="0" collapsed="false">
      <c r="C35" s="350"/>
      <c r="D35" s="361"/>
      <c r="E35" s="366" t="s">
        <v>326</v>
      </c>
      <c r="F35" s="367" t="s">
        <v>327</v>
      </c>
      <c r="G35" s="368"/>
      <c r="H35" s="368"/>
      <c r="I35" s="368"/>
      <c r="J35" s="368"/>
      <c r="K35" s="369"/>
      <c r="L35" s="364"/>
      <c r="M35" s="352"/>
    </row>
    <row r="36" customFormat="false" ht="20.1" hidden="false" customHeight="true" outlineLevel="0" collapsed="false">
      <c r="C36" s="350"/>
      <c r="D36" s="361"/>
      <c r="E36" s="366" t="s">
        <v>328</v>
      </c>
      <c r="F36" s="370" t="s">
        <v>308</v>
      </c>
      <c r="G36" s="371" t="s">
        <v>309</v>
      </c>
      <c r="H36" s="209" t="s">
        <v>310</v>
      </c>
      <c r="I36" s="372" t="s">
        <v>171</v>
      </c>
      <c r="J36" s="372" t="s">
        <v>171</v>
      </c>
      <c r="K36" s="373" t="s">
        <v>311</v>
      </c>
      <c r="L36" s="364"/>
      <c r="M36" s="352"/>
    </row>
    <row r="37" customFormat="false" ht="20.1" hidden="false" customHeight="true" outlineLevel="0" collapsed="false">
      <c r="C37" s="350"/>
      <c r="D37" s="361"/>
      <c r="E37" s="366" t="s">
        <v>329</v>
      </c>
      <c r="F37" s="370" t="s">
        <v>313</v>
      </c>
      <c r="G37" s="374"/>
      <c r="H37" s="209"/>
      <c r="I37" s="374"/>
      <c r="J37" s="371"/>
      <c r="K37" s="375" t="s">
        <v>171</v>
      </c>
      <c r="L37" s="364"/>
      <c r="M37" s="352"/>
    </row>
    <row r="38" customFormat="false" ht="18.75" hidden="false" customHeight="true" outlineLevel="0" collapsed="false">
      <c r="C38" s="350"/>
      <c r="D38" s="361"/>
      <c r="E38" s="366" t="s">
        <v>330</v>
      </c>
      <c r="F38" s="376" t="s">
        <v>331</v>
      </c>
      <c r="G38" s="377"/>
      <c r="H38" s="377"/>
      <c r="I38" s="377"/>
      <c r="J38" s="377"/>
      <c r="K38" s="378"/>
      <c r="L38" s="364"/>
      <c r="M38" s="352"/>
    </row>
    <row r="39" customFormat="false" ht="12" hidden="false" customHeight="true" outlineLevel="0" collapsed="false">
      <c r="C39" s="350"/>
      <c r="D39" s="361"/>
      <c r="E39" s="366"/>
      <c r="F39" s="379" t="s">
        <v>332</v>
      </c>
      <c r="G39" s="380"/>
      <c r="H39" s="380"/>
      <c r="I39" s="380"/>
      <c r="J39" s="380"/>
      <c r="K39" s="381"/>
      <c r="L39" s="364"/>
      <c r="M39" s="352"/>
    </row>
    <row r="40" customFormat="false" ht="20.1" hidden="false" customHeight="true" outlineLevel="0" collapsed="false">
      <c r="C40" s="350"/>
      <c r="D40" s="361"/>
      <c r="E40" s="366" t="s">
        <v>333</v>
      </c>
      <c r="F40" s="370" t="s">
        <v>308</v>
      </c>
      <c r="G40" s="371" t="s">
        <v>309</v>
      </c>
      <c r="H40" s="209" t="s">
        <v>310</v>
      </c>
      <c r="I40" s="372" t="s">
        <v>171</v>
      </c>
      <c r="J40" s="372" t="s">
        <v>171</v>
      </c>
      <c r="K40" s="373" t="s">
        <v>311</v>
      </c>
      <c r="L40" s="364"/>
      <c r="M40" s="352"/>
    </row>
    <row r="41" customFormat="false" ht="20.1" hidden="false" customHeight="true" outlineLevel="0" collapsed="false">
      <c r="C41" s="350"/>
      <c r="D41" s="361"/>
      <c r="E41" s="366" t="s">
        <v>334</v>
      </c>
      <c r="F41" s="370" t="s">
        <v>313</v>
      </c>
      <c r="G41" s="374"/>
      <c r="H41" s="209"/>
      <c r="I41" s="374"/>
      <c r="J41" s="371"/>
      <c r="K41" s="375" t="s">
        <v>171</v>
      </c>
      <c r="L41" s="364"/>
      <c r="M41" s="352"/>
    </row>
    <row r="42" customFormat="false" ht="19.5" hidden="false" customHeight="true" outlineLevel="0" collapsed="false">
      <c r="C42" s="350"/>
      <c r="D42" s="361"/>
      <c r="E42" s="366" t="s">
        <v>335</v>
      </c>
      <c r="F42" s="367" t="s">
        <v>336</v>
      </c>
      <c r="G42" s="368"/>
      <c r="H42" s="368"/>
      <c r="I42" s="368"/>
      <c r="J42" s="368"/>
      <c r="K42" s="369"/>
      <c r="L42" s="364"/>
      <c r="M42" s="352"/>
    </row>
    <row r="43" customFormat="false" ht="20.1" hidden="false" customHeight="true" outlineLevel="0" collapsed="false">
      <c r="C43" s="350"/>
      <c r="D43" s="361"/>
      <c r="E43" s="366" t="s">
        <v>337</v>
      </c>
      <c r="F43" s="370" t="s">
        <v>308</v>
      </c>
      <c r="G43" s="371" t="s">
        <v>309</v>
      </c>
      <c r="H43" s="209" t="s">
        <v>310</v>
      </c>
      <c r="I43" s="372" t="s">
        <v>171</v>
      </c>
      <c r="J43" s="372" t="s">
        <v>171</v>
      </c>
      <c r="K43" s="373" t="s">
        <v>311</v>
      </c>
      <c r="L43" s="364"/>
      <c r="M43" s="352"/>
    </row>
    <row r="44" customFormat="false" ht="20.1" hidden="false" customHeight="true" outlineLevel="0" collapsed="false">
      <c r="C44" s="350"/>
      <c r="D44" s="361"/>
      <c r="E44" s="366" t="s">
        <v>338</v>
      </c>
      <c r="F44" s="370" t="s">
        <v>313</v>
      </c>
      <c r="G44" s="374"/>
      <c r="H44" s="209"/>
      <c r="I44" s="374"/>
      <c r="J44" s="371"/>
      <c r="K44" s="375" t="s">
        <v>171</v>
      </c>
      <c r="L44" s="364"/>
      <c r="M44" s="352"/>
    </row>
    <row r="45" customFormat="false" ht="20.1" hidden="true" customHeight="true" outlineLevel="0" collapsed="false">
      <c r="C45" s="350"/>
      <c r="D45" s="361"/>
      <c r="E45" s="366" t="s">
        <v>335</v>
      </c>
      <c r="F45" s="382"/>
      <c r="G45" s="383"/>
      <c r="H45" s="383"/>
      <c r="I45" s="383"/>
      <c r="J45" s="383"/>
      <c r="K45" s="384"/>
      <c r="L45" s="364"/>
      <c r="M45" s="352"/>
    </row>
    <row r="46" customFormat="false" ht="20.1" hidden="false" customHeight="true" outlineLevel="0" collapsed="false">
      <c r="C46" s="350"/>
      <c r="D46" s="361"/>
      <c r="E46" s="385"/>
      <c r="F46" s="386" t="s">
        <v>237</v>
      </c>
      <c r="G46" s="386"/>
      <c r="H46" s="386"/>
      <c r="I46" s="386"/>
      <c r="J46" s="386"/>
      <c r="K46" s="387"/>
      <c r="L46" s="364"/>
      <c r="M46" s="352"/>
    </row>
    <row r="47" customFormat="false" ht="20.1" hidden="false" customHeight="true" outlineLevel="0" collapsed="false">
      <c r="C47" s="350"/>
      <c r="D47" s="361"/>
      <c r="E47" s="388" t="n">
        <v>2</v>
      </c>
      <c r="F47" s="367" t="s">
        <v>339</v>
      </c>
      <c r="G47" s="389"/>
      <c r="H47" s="389"/>
      <c r="I47" s="389"/>
      <c r="J47" s="389"/>
      <c r="K47" s="390"/>
      <c r="L47" s="364"/>
      <c r="M47" s="352"/>
    </row>
    <row r="48" customFormat="false" ht="20.1" hidden="false" customHeight="true" outlineLevel="0" collapsed="false">
      <c r="C48" s="350"/>
      <c r="D48" s="361"/>
      <c r="E48" s="366" t="s">
        <v>295</v>
      </c>
      <c r="F48" s="370" t="s">
        <v>340</v>
      </c>
      <c r="G48" s="373" t="s">
        <v>341</v>
      </c>
      <c r="H48" s="373"/>
      <c r="I48" s="373"/>
      <c r="J48" s="373"/>
      <c r="K48" s="373"/>
      <c r="L48" s="364"/>
      <c r="M48" s="352"/>
    </row>
    <row r="49" customFormat="false" ht="19.5" hidden="false" customHeight="true" outlineLevel="0" collapsed="false">
      <c r="C49" s="350"/>
      <c r="D49" s="361"/>
      <c r="E49" s="366" t="s">
        <v>342</v>
      </c>
      <c r="F49" s="370" t="s">
        <v>343</v>
      </c>
      <c r="G49" s="373" t="s">
        <v>344</v>
      </c>
      <c r="H49" s="373"/>
      <c r="I49" s="373"/>
      <c r="J49" s="373"/>
      <c r="K49" s="373"/>
      <c r="L49" s="364"/>
      <c r="M49" s="352"/>
    </row>
    <row r="50" customFormat="false" ht="19.5" hidden="false" customHeight="true" outlineLevel="0" collapsed="false">
      <c r="C50" s="350"/>
      <c r="D50" s="361"/>
      <c r="E50" s="366" t="s">
        <v>345</v>
      </c>
      <c r="F50" s="370" t="s">
        <v>346</v>
      </c>
      <c r="G50" s="373" t="s">
        <v>347</v>
      </c>
      <c r="H50" s="373"/>
      <c r="I50" s="373"/>
      <c r="J50" s="373"/>
      <c r="K50" s="373"/>
      <c r="L50" s="364"/>
      <c r="M50" s="352"/>
    </row>
    <row r="51" customFormat="false" ht="19.5" hidden="false" customHeight="true" outlineLevel="0" collapsed="false">
      <c r="C51" s="350"/>
      <c r="D51" s="361"/>
      <c r="E51" s="391" t="s">
        <v>348</v>
      </c>
      <c r="F51" s="392" t="s">
        <v>308</v>
      </c>
      <c r="G51" s="393"/>
      <c r="H51" s="393"/>
      <c r="I51" s="393"/>
      <c r="J51" s="393"/>
      <c r="K51" s="393"/>
      <c r="L51" s="364"/>
      <c r="M51" s="352"/>
    </row>
    <row r="52" customFormat="false" ht="11.25" hidden="false" customHeight="false" outlineLevel="0" collapsed="false">
      <c r="C52" s="350"/>
      <c r="D52" s="361"/>
      <c r="E52" s="394"/>
      <c r="F52" s="394"/>
      <c r="G52" s="394"/>
      <c r="H52" s="394"/>
      <c r="I52" s="394"/>
      <c r="J52" s="394"/>
      <c r="K52" s="394"/>
      <c r="L52" s="364"/>
      <c r="M52" s="352"/>
    </row>
    <row r="53" customFormat="false" ht="11.25" hidden="false" customHeight="false" outlineLevel="0" collapsed="false">
      <c r="C53" s="350"/>
      <c r="D53" s="361"/>
      <c r="E53" s="395" t="s">
        <v>162</v>
      </c>
      <c r="F53" s="396" t="s">
        <v>349</v>
      </c>
      <c r="G53" s="397"/>
      <c r="H53" s="397"/>
      <c r="I53" s="397"/>
      <c r="J53" s="397"/>
      <c r="K53" s="397"/>
      <c r="L53" s="364"/>
      <c r="M53" s="352"/>
    </row>
    <row r="54" customFormat="false" ht="14.25" hidden="false" customHeight="true" outlineLevel="0" collapsed="false">
      <c r="C54" s="350"/>
      <c r="D54" s="361"/>
      <c r="E54" s="395"/>
      <c r="F54" s="396" t="s">
        <v>350</v>
      </c>
      <c r="G54" s="397"/>
      <c r="H54" s="397"/>
      <c r="I54" s="397"/>
      <c r="J54" s="397"/>
      <c r="K54" s="397"/>
      <c r="L54" s="364"/>
      <c r="M54" s="352"/>
    </row>
    <row r="55" customFormat="false" ht="11.25" hidden="false" customHeight="false" outlineLevel="0" collapsed="false">
      <c r="C55" s="350"/>
      <c r="D55" s="361"/>
      <c r="E55" s="395" t="s">
        <v>164</v>
      </c>
      <c r="F55" s="396" t="s">
        <v>351</v>
      </c>
      <c r="G55" s="397"/>
      <c r="H55" s="397"/>
      <c r="I55" s="397"/>
      <c r="J55" s="397"/>
      <c r="K55" s="397"/>
      <c r="L55" s="364"/>
      <c r="M55" s="352"/>
    </row>
    <row r="56" customFormat="false" ht="12" hidden="false" customHeight="false" outlineLevel="0" collapsed="false">
      <c r="C56" s="350"/>
      <c r="D56" s="398"/>
      <c r="E56" s="399"/>
      <c r="F56" s="399"/>
      <c r="G56" s="399"/>
      <c r="H56" s="399"/>
      <c r="I56" s="399"/>
      <c r="J56" s="399"/>
      <c r="K56" s="399"/>
      <c r="L56" s="400"/>
      <c r="M56" s="352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sha007</cp:lastModifiedBy>
  <cp:lastPrinted>2012-12-25T07:13:35Z</cp:lastPrinted>
  <dcterms:modified xsi:type="dcterms:W3CDTF">2012-12-25T07:35:42Z</dcterms:modified>
  <cp:revision>0</cp:revision>
  <dc:subject>Показатели подлежащие раскрытию в сфере горячего водоснабжения (План)</dc:subject>
  <dc:title>Показатели подлежащие раскрытию в сфере горяче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4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G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